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10:$I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86">
  <si>
    <t xml:space="preserve">Formularz cenowy                                              Załącznik nr 2A do zapytania ofertowego</t>
  </si>
  <si>
    <t xml:space="preserve">Nazwa Wykonawcy:</t>
  </si>
  <si>
    <t xml:space="preserve">Adres Wykonawcy:</t>
  </si>
  <si>
    <t xml:space="preserve">Lp.</t>
  </si>
  <si>
    <t xml:space="preserve">Nazwa artykułu</t>
  </si>
  <si>
    <r>
      <rPr>
        <sz val="8"/>
        <color rgb="FF000000"/>
        <rFont val="Verdana"/>
        <family val="2"/>
        <charset val="238"/>
      </rPr>
      <t xml:space="preserve">Proponowana marka i model produktu 
</t>
    </r>
    <r>
      <rPr>
        <b val="true"/>
        <u val="single"/>
        <sz val="8"/>
        <color rgb="FF000000"/>
        <rFont val="Verdana"/>
        <family val="2"/>
        <charset val="238"/>
      </rPr>
      <t xml:space="preserve">(wypełnić tylko białe pola)</t>
    </r>
  </si>
  <si>
    <t xml:space="preserve">j.m.</t>
  </si>
  <si>
    <t xml:space="preserve">Szacunkowa ilość</t>
  </si>
  <si>
    <t xml:space="preserve">***Cena jednostkowa netto złotych</t>
  </si>
  <si>
    <t xml:space="preserve">Wartość netto złotych (kol. D x kol. E)</t>
  </si>
  <si>
    <t xml:space="preserve">**Wartość brutto złotyc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lfabet/cyferki samoprzylepne 1 cm </t>
  </si>
  <si>
    <t xml:space="preserve">ark.</t>
  </si>
  <si>
    <t xml:space="preserve">Blok do Flipchart'ów, 65x100cm (50 arkuszy)</t>
  </si>
  <si>
    <t xml:space="preserve">szt.</t>
  </si>
  <si>
    <t xml:space="preserve">Notes, blok biurowy kratka, A4/100 kartkowy </t>
  </si>
  <si>
    <t xml:space="preserve">Notes, blok biurowy kratka, A5/100 kartkowy   </t>
  </si>
  <si>
    <t xml:space="preserve">Notes, blok biurowy kratka, A6/100 kartkowy  </t>
  </si>
  <si>
    <t xml:space="preserve">Zeszyty A4 96k kratka, miękka okładka</t>
  </si>
  <si>
    <t xml:space="preserve">Zeszyty A5 96k kratka, miękka okładka</t>
  </si>
  <si>
    <t xml:space="preserve">Zeszyty A5 32 k  kratka  </t>
  </si>
  <si>
    <t xml:space="preserve">Brulion A4 96k kratka </t>
  </si>
  <si>
    <t xml:space="preserve">Brulion A5 96k kratka </t>
  </si>
  <si>
    <t xml:space="preserve">Blok techniczny A4 (10 arkuszy)</t>
  </si>
  <si>
    <t xml:space="preserve">Blok techniczny A3 (10 arkuszy)</t>
  </si>
  <si>
    <t xml:space="preserve">Blok milimetrowy A4 (20 arkuszy)</t>
  </si>
  <si>
    <t xml:space="preserve">Blok milimetrowy A3 (20 arkuszy)</t>
  </si>
  <si>
    <t xml:space="preserve">Brystol A1  kolor 200g/m2 ,dostępny co najmniej w 10 kolorach</t>
  </si>
  <si>
    <t xml:space="preserve">Druk Rozliczenie zaliczki </t>
  </si>
  <si>
    <t xml:space="preserve">blok</t>
  </si>
  <si>
    <t xml:space="preserve">Druk Wniosek o zaliczkę </t>
  </si>
  <si>
    <t xml:space="preserve">Druki Kasa Przyjmie </t>
  </si>
  <si>
    <t xml:space="preserve">Druki Kasa Wyda </t>
  </si>
  <si>
    <t xml:space="preserve">Etykiety wsuwane do segregatorów A4 50mm (20 lub 25szt)</t>
  </si>
  <si>
    <t xml:space="preserve">op.</t>
  </si>
  <si>
    <t xml:space="preserve">Etykiety wsuwane do segregatorów A4 75mm (20 lub 25szt)</t>
  </si>
  <si>
    <t xml:space="preserve">Etykiety samoprzylepne, wszystkie dostępne formaty od 38x21,2 do 210x297 (100ark.)</t>
  </si>
  <si>
    <t xml:space="preserve">Etykiety na CD 114 mm samoprzylepne (25ark.)typu Apli lub równoważny o parametrach: klej usuwalny - możliwość usunięcia etykiety bez pozostawienia śladów klejów  (AP2001),rozmiar: zew:114mm, wew:41mm,produkt wykonany z materiałów nadających się do recyklingu</t>
  </si>
  <si>
    <r>
      <rPr>
        <sz val="9"/>
        <color rgb="FF000000"/>
        <rFont val="Verdana"/>
        <family val="2"/>
        <charset val="238"/>
      </rPr>
      <t xml:space="preserve">Kalka do plotera Natural Tracingm</t>
    </r>
    <r>
      <rPr>
        <sz val="9"/>
        <color rgb="FFFF0000"/>
        <rFont val="Verdana"/>
        <family val="2"/>
        <charset val="238"/>
      </rPr>
      <t xml:space="preserve"> </t>
    </r>
    <r>
      <rPr>
        <sz val="9"/>
        <color rgb="FF000000"/>
        <rFont val="Verdana"/>
        <family val="2"/>
        <charset val="238"/>
      </rPr>
      <t xml:space="preserve">lub równoważny gramatura 90g/m2, szerokość 914mm, długość 45,7m, rolka</t>
    </r>
  </si>
  <si>
    <t xml:space="preserve">rol.</t>
  </si>
  <si>
    <t xml:space="preserve">Kalka do plotera Natural Tracingm lub równoważny gramatura 90g/m2, szerokość 610mm, długość 45,7m, rolka</t>
  </si>
  <si>
    <t xml:space="preserve">Kartki , kostka nieklejona 85x85x70mm biała</t>
  </si>
  <si>
    <t xml:space="preserve">Kartki , kostka nieklejona 85x85x70mm 5 kolorów</t>
  </si>
  <si>
    <t xml:space="preserve">Pojemnik na kartki 85x85x85mm</t>
  </si>
  <si>
    <t xml:space="preserve">Pojemnik na karteczki typu Durable lub równoważny o parametrach- kostka z 800 karteczkami o wymiarach 90x90 mm</t>
  </si>
  <si>
    <t xml:space="preserve">Kartki samoprzylepne 76x76  5 kolorów 450szt </t>
  </si>
  <si>
    <t xml:space="preserve">Kartki samoprzylepne 76x76  żółte 100szt</t>
  </si>
  <si>
    <t xml:space="preserve">Kartki samoprzylepne 38x51 mix kolorów 100szt</t>
  </si>
  <si>
    <t xml:space="preserve">Kartki samoprzylepne 38x51  żółte 100szt</t>
  </si>
  <si>
    <t xml:space="preserve">Kartki samoprzylepne 76x127  żółte 100szt</t>
  </si>
  <si>
    <t xml:space="preserve">Zakładki indeksujące z dyspenserem typu Donau 12x45mm(4x35zakładek) lub równoważne o parametrach-  substancja klejąca usuwalna za pomocą wody,wykonane z PP o grubości 60mic, 4 kolory fluorescencyjne</t>
  </si>
  <si>
    <t xml:space="preserve">Zakładki indeksujące z dyspenserem typu Donau 25x45mm(1x50zakładek) lub równoważne o parametrach-  substancja klejąca usuwalna za pomocą wody,wykonane z PP o grubości 60mic,  kolory fluorescencyjne zielony, różowy, żóty, pomarańczowy</t>
  </si>
  <si>
    <t xml:space="preserve">Zakładki indeksujące typu Donau 20x50mm(4x50zakładek) lub równoważne o parametrach-  substancja klejąca usuwalna za pomocą wody, 4 kolory fluorescencyjne, ilość karteczek: 4x50, gramatura: ok. 75g/m²</t>
  </si>
  <si>
    <t xml:space="preserve">Kołonotatnik A4, spirala z boku, perforacja i dziurki do wpinania, kratka 80 stron</t>
  </si>
  <si>
    <t xml:space="preserve">Kołonotatnik A5, spirala z boku, perforacja i dziurki do wpinania, kratka 80 stron</t>
  </si>
  <si>
    <t xml:space="preserve">Koszulki na płyty CD z klapką, do segregatora ( 10 szt.)</t>
  </si>
  <si>
    <t xml:space="preserve">Kieszeń samoprzylepna na CD (10szt) z klapką zabezpieczającą</t>
  </si>
  <si>
    <t xml:space="preserve">Koperta papierowa na CD z okienkiem (10szt)</t>
  </si>
  <si>
    <t xml:space="preserve">Koperty bąbelkowe Air Max Premium CD (200x175) lub równoważne o parametrach :koperty wykonane są z papieru powlekanego polietylenem, wnętrze kopert wyściela ochronna wkładka wykonana z folii bąbelkowej, na klapkę koperty o trapezowym kształcie, naniesiona taśma typu Finger-Lift. Po jej usunięciu kopertę można zakleić na dwa sposoby: na stałe lub tymczasowo ( „przyklej &amp; odklej”) . Trwały, szeroki i estetyczny zgrzew brzegów kopert (dwóch bocznych oraz dna) uniemożliwia rozdarcie koperty. Koperta posiada otwory pod zamknięcie klamrą.</t>
  </si>
  <si>
    <t xml:space="preserve">Koperty bąbelkowe Air Max Premium D/14 (200X275)lub równoważne o parametrach :koperty wykonane są z papieru powlekanego polietylenem, wnętrze kopert wyściela ochronna wkładka wykonana z folii bąbelkowej, na klapkę koperty o trapezowym kształcie, naniesiona taśma typu Finger-Lift. Po jej usunięciu kopertę można zakleić na dwa sposoby: na stałe lub tymczasowo ( „przyklej &amp; odklej”) . Trwały, szeroki i estetyczny zgrzew brzegów kopert (dwóch bocznych oraz dna) uniemożliwia rozdarcie koperty. Koperta posiada otwory pod zamknięcie klamrą.</t>
  </si>
  <si>
    <t xml:space="preserve">Koperty bąbelkowe Air Max Premium E/15 (240x275)lub równoważne o parametrach :koperty wykonane są z papieru powlekanego polietylenem, wnętrze kopert wyściela ochronna wkładka wykonana z folii bąbelkowej, na klapkę koperty o trapezowym kształcie, naniesiona taśma typu Finger-Lift. Po jej usunięciu kopertę można zakleić na dwa sposoby: na stałe lub tymczasowo ( „przyklej &amp; odklej”) . Trwały, szeroki i estetyczny zgrzew brzegów kopert (dwóch bocznych oraz dna) uniemożliwia rozdarcie koperty. Koperta posiada otwory pod zamknięcie klamrą.</t>
  </si>
  <si>
    <t xml:space="preserve">Koperty bąbelkowe Air Max Premium F/16 (240x350)   lub równoważne o parametrach :koperty wykonane są z papieru powlekanego polietylenem, wnętrze kopert wyściela ochronna wkładka wykonana z folii bąbelkowej, na klapkę koperty o trapezowym kształcie, naniesiona taśma typu Finger-Lift. Po jej usunięciu kopertę można zakleić na dwa sposoby: na stałe lub tymczasowo ( „przyklej &amp; odklej”) . Trwały, szeroki i estetyczny zgrzew brzegów kopert (dwóch bocznych oraz dna) uniemożliwia rozdarcie koperty. Koperta posiada otwory pod zamknięcie klamrą.</t>
  </si>
  <si>
    <t xml:space="preserve">Koperty bąbelkowe Air Max Premium G/17 (250x350)  lub równoważne o parametrach :Koperty wykonane są z papieru powlekanego polietylenem, wnętrze kopert wyściela ochronna wkładka wykonana z folii bąbelkowej, na klapkę koperty o trapezowym kształcie, naniesiona taśma typu Finger-Lift. Po jej usunięciu kopertę można zakleić na dwa sposoby: na stałe lub tymczasowo ( „przyklej &amp; odklej”) . Trwały, szeroki i estetyczny zgrzew brzegów kopert (dwóch bocznych oraz dna) uniemożliwia rozdarcie koperty. Koperta posiada otwory pod zamknięcie klamrą.</t>
  </si>
  <si>
    <t xml:space="preserve">Koperty bąbelkowe Air Max Premium H/18  (290x370) lub równoważne o parametrach :Koperty wykonane są z papieru powlekanego polietylenem, wnętrze kopert wyściela ochronna wkładka wykonana z folii bąbelkowej, na klapkę koperty o trapezowym kształcie, naniesiona taśma typu Finger-Lift. Po jej usunięciu kopertę można zakleić na dwa sposoby: na stałe lub tymczasowo ( „przyklej &amp; odklej”) . Trwały, szeroki i estetyczny zgrzew brzegów kopert (dwóch bocznych oraz dna) uniemożliwia rozdarcie koperty. Koperta posiada otwory pod zamknięcie klamrą.</t>
  </si>
  <si>
    <t xml:space="preserve">Koperty bąbelkowe Air Max Premium  I/19 (320/455)  lub równoważne o parametrach :koperty wykonane są z papieru powlekanego polietylenem, wnętrze kopert wyściela ochronna wkładka wykonana z folii bąbelkowej, na klapkę koperty o trapezowym kształcie, naniesiona taśma typu Finger-Lift. Po jej usunięciu kopertę można zakleić na dwa sposoby: na stałe lub tymczasowo ( „przyklej &amp; odklej”) . Trwały, szeroki i estetyczny zgrzew brzegów kopert (dwóch bocznych oraz dna) uniemożliwia rozdarcie koperty. Koperta posiada otwory pod zamknięcie klamrą.</t>
  </si>
  <si>
    <t xml:space="preserve">Koperty bąbelkowe Air Max Premium  K/20 (370x480) lub równoważne o parametrach :koperty wykonane są z papieru powlekanego polietylenem, wnętrze kopert wyściela ochronna wkładka wykonana z folii bąbelkowej, na klapkę koperty o trapezowym kształcie, naniesiona taśma typu Finger-Lift. Po jej usunięciu kopertę można zakleić na dwa sposoby: na stałe lub tymczasowo ( „przyklej &amp; odklej”) . Trwały, szeroki i estetyczny zgrzew brzegów kopert (dwóch bocznych oraz dna) uniemożliwia rozdarcie koperty. Koperta posiada otwory pod zamknięcie klamrą.</t>
  </si>
  <si>
    <t xml:space="preserve">Koperty samoklejące białe C4 </t>
  </si>
  <si>
    <t xml:space="preserve">Koperty Samoklejące białe B5 </t>
  </si>
  <si>
    <t xml:space="preserve">Koperty samoklejące białe C5  </t>
  </si>
  <si>
    <t xml:space="preserve">Koperty samoklejące białe C6 </t>
  </si>
  <si>
    <t xml:space="preserve">Koperty samoklejące białe DL </t>
  </si>
  <si>
    <t xml:space="preserve">Koperty samoklejące białe DL z okienkiem po prawj stronie</t>
  </si>
  <si>
    <t xml:space="preserve">Koperty samoklejące szare C4 rozszerzane </t>
  </si>
  <si>
    <t xml:space="preserve">Koperty samoklejące szare B5 rozszerzane HK RBD </t>
  </si>
  <si>
    <t xml:space="preserve">Teczka do podpisu A 4 sztywna okładka </t>
  </si>
  <si>
    <t xml:space="preserve"> Dziennik korespondencyjny A4 sztywna okładka</t>
  </si>
  <si>
    <t xml:space="preserve">Ofertówki A4/180mikr, typu Donau 1784-180 lub równoważne o parametrach-   twarda, wykonana z ekologicznej folii PP o grubości 180μm ,  rozcięcie na górze oraz wzdłuż brzegu,  z zaokrąglonym górnym narożnikiem,  posiada specjalne wycięcie na palec ułatwiające umieszczanie dokumentów, kolor transparentny,  zielony, niebieski</t>
  </si>
  <si>
    <t xml:space="preserve">Okładki do bindownicy kolor przód  200 mic.(100szt) kolor zielony, czerwony, niebieski, żółty</t>
  </si>
  <si>
    <t xml:space="preserve">Okładki do bindownicy przeźroczysta przód 200 mic. (100szt)</t>
  </si>
  <si>
    <t xml:space="preserve">Okładki do bindownicy karton kolory, 250 g/m2 (100szt) kolor biały, czarny, czerwony, niebieski, zielony</t>
  </si>
  <si>
    <t xml:space="preserve">Okładki do bindownicy karton skóropodobne,250g/m2 (100szt), kolor biały , czarny, czerwony, niebieski,  zielony</t>
  </si>
  <si>
    <t xml:space="preserve">Papier pakowy siarczanowy szary w arkuszach gramatura nie mniejsza niż 60g/m2 100x130cm</t>
  </si>
  <si>
    <t xml:space="preserve">Papier pakowy brązowy,  gramatura nie mniejsza niż 60g/m2 szerokość 120cm, długość ok.25m, waga 5kg</t>
  </si>
  <si>
    <t xml:space="preserve">Przekładki do segregatora kartonowe 1/3 A4 kolorowe 105x235mm 100szt,  mix kolorów</t>
  </si>
  <si>
    <t xml:space="preserve">Przekładki do segregatora A4/10 kolorów, (PP) </t>
  </si>
  <si>
    <t xml:space="preserve">kpl</t>
  </si>
  <si>
    <t xml:space="preserve">Przekładki do segregatora A4/10 kolorów, tektura </t>
  </si>
  <si>
    <t xml:space="preserve">Przekładki do segregatora A4/1-12 (PP) </t>
  </si>
  <si>
    <t xml:space="preserve">Przekładki do segregatora A4/1-31 (PP)</t>
  </si>
  <si>
    <t xml:space="preserve">Przekładki do segregatora A4/A-Z (PP) </t>
  </si>
  <si>
    <t xml:space="preserve">Segregator A4/5 cm (z mechanizmem), wsuwana etykieta , wykonany z tektury pokrytej ekologiczną folią polipropylenową o strukturze płótna, grubość kartonu 2,1mm,gramatura 1290g/m2.Wzmocniony otwór na palec. Kolor czarny, czerwony, zielony, niebieski, żółty,  granatowy</t>
  </si>
  <si>
    <t xml:space="preserve">Segregator A4/7 cm (z mechanizmem), wsuwana etykieta , wykonany z tektury pokrytej ekologiczną folią polipropylenową o strukturze płótna, grubość kartonu 2,1mm,gramatura 1290g/m2.Wzmocniony otwór na palec. Kolor czarny, czerwony, zielony, niebieski, żółty,  granatowy</t>
  </si>
  <si>
    <t xml:space="preserve">Wkłady do segregatora A4 białe kratka 50 szt. </t>
  </si>
  <si>
    <t xml:space="preserve">Skoroszyt A4 tekturowy z wąsem </t>
  </si>
  <si>
    <t xml:space="preserve">Skoroszyt A4 do segregatora wykonany z folii PCV, pojemność do 200 kartek kolor czarny, czerwony, granatowy, pomarańczowy, zielony, żółty</t>
  </si>
  <si>
    <t xml:space="preserve">Skoroszyt A4 wykonany z folii PCV, pojemność do 200kartek,kolor czarny, czerwony, granatowy, pomarańczowy, zielony, żółty</t>
  </si>
  <si>
    <t xml:space="preserve">Skoroszyt zaciskowy A4 pojemność do 60 kartek, kartek, wykonany z PVC, zacisk wykonany z elastycznej stali, kolor czarny, czerwony, granatowy, żółty</t>
  </si>
  <si>
    <t xml:space="preserve">Mechanizm skoroszytowy 25szt,  kolor czarny, czerwony, żółty, zielony, niebieski, granatowy</t>
  </si>
  <si>
    <t xml:space="preserve">op</t>
  </si>
  <si>
    <t xml:space="preserve">Klips archiwizacyjny z zaczepami (100szt)</t>
  </si>
  <si>
    <t xml:space="preserve">Tablica korkowa 60x90cm rama drewniana </t>
  </si>
  <si>
    <t xml:space="preserve">Tablica korkowa 120x90cm rama drewniana </t>
  </si>
  <si>
    <t xml:space="preserve">Tablica suchościerna 60x90cm w aluminiowej ramie</t>
  </si>
  <si>
    <t xml:space="preserve">Tablica suchościerna 100x150cm w aluminiowej ramie</t>
  </si>
  <si>
    <t xml:space="preserve">Tablica stojąca Flipchar /suchościerna 70x100 </t>
  </si>
  <si>
    <t xml:space="preserve">Teczka A3  na rzepy pokryta folią polipropylenową grubość 700g/m2,szerokość grzbietu do 1cm , kolor czarny, czerwony, granatowy, zielony</t>
  </si>
  <si>
    <t xml:space="preserve">Teczka A3 wiązana tekturowa  biała</t>
  </si>
  <si>
    <t xml:space="preserve">Teczka A4 z gumką narożną  preszpanowa,  kolor czarny, czerwony, zielony, niebieski, żółty</t>
  </si>
  <si>
    <t xml:space="preserve">Teczka A4 bezkwasowa wiązana tekturowa (250 g) biała</t>
  </si>
  <si>
    <t xml:space="preserve">Teczka A4 skrzydłowa  z gumką pokryta folią PP, posiada trzy boczne skrzydła szerokość 1,5cm, kolor czarny, czerwony, zielony, niebieski</t>
  </si>
  <si>
    <t xml:space="preserve">Teczka A4 na rzep pokryta folią PP, szerokość 3,5cm , kolor czarny, czerwony, zielony, niebieski, żółty, granatowy</t>
  </si>
  <si>
    <t xml:space="preserve">Teczka A4 z zamkiem i rączką pokryta folią PP ,szerokość 5cm , kolor czarny, czerwony, zielony, niebieski, granatowy</t>
  </si>
  <si>
    <t xml:space="preserve">Teczka A4 z zamkiem i rączką wykonana ze sztywnej tektury, oklejonej z dwóch stron okleiną, szerokość 10cm kolor czarny, granatowy</t>
  </si>
  <si>
    <r>
      <rPr>
        <sz val="9"/>
        <color rgb="FF000000"/>
        <rFont val="Verdana"/>
        <family val="2"/>
        <charset val="238"/>
      </rPr>
      <t xml:space="preserve">Kuferek 34x23cm z zamkiem i rączką, szerokość 12cm typu HOS</t>
    </r>
    <r>
      <rPr>
        <sz val="9"/>
        <color rgb="FFFF0000"/>
        <rFont val="Verdana"/>
        <family val="2"/>
        <charset val="238"/>
      </rPr>
      <t xml:space="preserve"> </t>
    </r>
    <r>
      <rPr>
        <sz val="9"/>
        <color rgb="FF000000"/>
        <rFont val="Verdana"/>
        <family val="2"/>
        <charset val="238"/>
      </rPr>
      <t xml:space="preserve">, czarny lub równoważny o parametrach - wykonany z kanalikowego polipropylenu, zamykany na zamek, wygodna rączka do noszenia, kolor czarny</t>
    </r>
  </si>
  <si>
    <t xml:space="preserve">Teczka kopertowa na zatrzask wykonana z PP A4,  transparentny, dymny, czerwony, zielony, niebieski, żółty</t>
  </si>
  <si>
    <t xml:space="preserve">Teczka kopertowa na zatrzask wykonana z PP C5,  transparentny, dymny, czerwony, zielony, niebieski, żółty</t>
  </si>
  <si>
    <t xml:space="preserve">Teczka kopertowa na zatrzask wykonana z PP A6,  transparentny, dymny, czerwony, zielony, niebieski, żółty</t>
  </si>
  <si>
    <t xml:space="preserve">Teczka kopertowa na zatrzask wykonana z PP DL,  transparentny, dymny, czerwony, zielony, niebieski, żółty</t>
  </si>
  <si>
    <t xml:space="preserve">Teczka A4 z koszulkami /40 koszulek PCV </t>
  </si>
  <si>
    <t xml:space="preserve">Teczka A4 zawieszkowa z wąsem gramatura nie mniejsza niż 230g/m2 , w komplecie ruchoma zakładka indeksowa oraz kartoniki do opisów, kolor brązowy, czerwony, zielony, niebieski</t>
  </si>
  <si>
    <t xml:space="preserve">Teczka zawieszana do akt osobowych czterodzielna z okienkiem informacyjnym, karton o gramaturze min. 230g/m2  
dostępne kolory: brązowy, zielony, niebieski, czerwony, 
cztery przestrzenie i cztery elementy do wpinania dokumentów
okienko informacyjne przesuwne ze sztywnego tworzywa</t>
  </si>
  <si>
    <t xml:space="preserve">Tuba do rysunków tekturowa 550x70mm</t>
  </si>
  <si>
    <t xml:space="preserve">Tuba do rysunków tekturowa 750x70 mm  </t>
  </si>
  <si>
    <t xml:space="preserve">Tuba do rysunków tekturowa 750x100 mm </t>
  </si>
  <si>
    <t xml:space="preserve">Tuba do rysunków tekturowa 1050x70mm </t>
  </si>
  <si>
    <t xml:space="preserve">Tuba do rysunków tekturowa 1050x100 mm </t>
  </si>
  <si>
    <t xml:space="preserve">Tuba do rysunków tekturowa 1750x100 mm </t>
  </si>
  <si>
    <t xml:space="preserve">Tuby plastikowe regulowane gr. 10,5 cm  75x1350mm  </t>
  </si>
  <si>
    <t xml:space="preserve">Tuby plastikowe regulowane gr. 8,5 cm  60x1000mm</t>
  </si>
  <si>
    <t xml:space="preserve">Rolka termiczna do kasy fiskalnej 57mmx30m (10szt)</t>
  </si>
  <si>
    <t xml:space="preserve">Filtr przeciwzakłóceniowy 5-gniazdowy 5m, automat, bezpiecznik</t>
  </si>
  <si>
    <t xml:space="preserve">Przedłużacze elektryczne z bolcem 5m/5 gniazd z wyłącznikiem</t>
  </si>
  <si>
    <t xml:space="preserve">Klawiatura do komputera przewodowa typu Logitech K120 lub równoważna o parametrach- przewodowa, długość kabla 1,5m, USB, odporność na zachlapanie</t>
  </si>
  <si>
    <t xml:space="preserve">Klawiatura do komputera bezprzewodowa typu Logitech K270 lub równoważna o parametrach- bezprzewodowa, 8 klawiszy funkcyjnych, odporność na zachlapanie, USB 2,4GHz, nanoodbiornik</t>
  </si>
  <si>
    <t xml:space="preserve">Mysz optyczna przewodowa typu Logitech M105 czarna lub równoważna o parametrach- optyczna, przewodowa, USB, 1000dpi, trzy przyciski, rolka przewijania, wymiary 100,6 mm x 60,6 mm x 33,5 mm,waga myszy 73 g, długośc kabla 150cm
</t>
  </si>
  <si>
    <t xml:space="preserve">Mysz optyczna bezprzewodowa USB typu Logitech M185 szara lub równoważna o parametrach - optyczna, bezprzewodowa, trzy przyciski, rolka przewijania, rozdzielczość 1000dpi,USB GHz, zasięg 10m wymiary 99mmx60mmx39mm, waga 75g</t>
  </si>
  <si>
    <t xml:space="preserve">Sprężone powietrze 400 ml</t>
  </si>
  <si>
    <t xml:space="preserve">Pianka do komputera plastikowe powierzchnie, 400ml</t>
  </si>
  <si>
    <t xml:space="preserve">Pianka do monitora LCD - 400ml</t>
  </si>
  <si>
    <t xml:space="preserve">Chusteczki nasączone do monitora LCD 100 szt.</t>
  </si>
  <si>
    <t xml:space="preserve">Płyta CD-R 700 MB 52 x speed</t>
  </si>
  <si>
    <t xml:space="preserve">Płyta CD-RW 700 MB 12 x speed</t>
  </si>
  <si>
    <t xml:space="preserve">Płyta DVD-R + 4,7 GB 16 x speed</t>
  </si>
  <si>
    <t xml:space="preserve">Płyta DVD-R - 4,7 GB 16 x speed</t>
  </si>
  <si>
    <t xml:space="preserve">Pudełko plastikowe na CD pojedyncze</t>
  </si>
  <si>
    <t xml:space="preserve">Podkładka ergonomiczna pod mysz z żelową podpórką</t>
  </si>
  <si>
    <t xml:space="preserve">Clipy 19mm (opak. 12 szt.)</t>
  </si>
  <si>
    <t xml:space="preserve">Clipy 25mm (opak. 12 szt.)</t>
  </si>
  <si>
    <t xml:space="preserve">Clipy 32mm (opak. 12 szt.)</t>
  </si>
  <si>
    <t xml:space="preserve">Clipy 41mm (opak. 12 szt.)</t>
  </si>
  <si>
    <t xml:space="preserve">Deska z klipsem A4</t>
  </si>
  <si>
    <t xml:space="preserve">Deska z klipsem A4 zamykana</t>
  </si>
  <si>
    <t xml:space="preserve">Deska z klipsem A5</t>
  </si>
  <si>
    <t xml:space="preserve">Deska z klipsem A5 zamykana</t>
  </si>
  <si>
    <t xml:space="preserve">Długopis na sprężynce, podstawa 89mm, końcówka 0,8mm</t>
  </si>
  <si>
    <t xml:space="preserve">Długopis jednorazowy BIC lub równoważny o parametrach-, długość linii pisania 3000m,grubość linii 0,8mm,pomarańczowa obudowa,  kolor niebieski, czarny, zielony, czerwony</t>
  </si>
  <si>
    <t xml:space="preserve">Długopis automatyczny żelowy typu G-2 Pilot  lub równoważne o parametrach - Długopis automatyczny z wymiennym wkładem żelowym , wygodnym uchwytem, wyposażony w mechanizm chowania wkładu oraz specjalne zabezpieczenie przed poplamieniem ubrania,  grubość linii pisania 0,25 mm, długość linii 1300 m,  kolor niebieski, czarny, zielony, czerwony</t>
  </si>
  <si>
    <t xml:space="preserve">Długopis żelowy typu G1 Pilot lub równoważne o parametrach-  żelowy długopis z wymiennym wkładem na bazie żelu, końcówka ze wzmacnianej nierdzewnej stali, ergonomiczny wygodny uchwyt,  grubość linii pisania 0,25 mm, długość linii pisania 1100 m,  kolor niebieski, czarny, zielony, czerwony</t>
  </si>
  <si>
    <t xml:space="preserve">Długopis typu BK77 Pentel lub równoważne o parametrach -przezroczysta obudowa,długości linii pisania 1700m,końcówka 0,7mm,wykonana z niklowanego srebra kolory czarny, czerwony, niebieski, zielony</t>
  </si>
  <si>
    <t xml:space="preserve">Wkłady do długopisu typu G-2 lub równoważne o parametrach- grubość linii pisania 0,25 mm, długość linii 1300 m,  kolor niebieski, czarny, zielony, czerwony</t>
  </si>
  <si>
    <t xml:space="preserve">Wkłady do długopisu typu G-1 lub równoważne o parametrach-  grubość linii pisania 0,25 mm, długość linii pisania 1100 m,  kolor niebieski, czarny, zielony, czerwony</t>
  </si>
  <si>
    <t xml:space="preserve">Wkłady do długopisu typu BK77 Pentel lub równoważne o parametrach -długości linii pisania 1700m,końcówka 0,7mm,wykonana z niklowanego srebra kolory czarny, czerwony, niebieski, zielony</t>
  </si>
  <si>
    <t xml:space="preserve">Długopis typu Zenith 7 lub równoważne o parametrach- korpus długopisu wykonany z lśniącego tworzywa sztucznego, obudowa dzielona w 1/3 wysokości (górna część ośmiokątna), obie części korpusu oddzielone mosiężno-niklowaną obrączką, metalowe elementy dolnej części korpusu trwale związane z elementami plastikowymi, kolory obudowy: czarny, granatowy, niebieski, bordowy, czerwony, zielony, kolor wkładu niebieski</t>
  </si>
  <si>
    <t xml:space="preserve">Wkład do długopisu typu Zenith 7 lub równoważne o parametrach- Posiada kulkę o średnicy 0,8 mm, długość linii pisania t 3500m, tusz typu "dokumental" jest odporny na działanie światła i wody, kolor niebieski</t>
  </si>
  <si>
    <t xml:space="preserve">Pióro kulkowe typu Pilot Frixion Ball lub równoważne o parametrach: szybkoschnący i ścieralny tusz .
Wykonane zapisy znikają bez śladu po dynamicznym potarciu końcówką pióra (na skutek wzrostu temperatury do +65°C)
Usunięte zapisy można przywrócić, wystawiając je na działanie temperatury poniżej -10°C
Grubość końcówki: 0,7 mm
Grubość linii pisania: 0,35 mm                           Długośc linii pisania: 260 m                             Rodzaj tuszu: żelowy kolory : czarny, niebieski, czerwony, zielony</t>
  </si>
  <si>
    <t xml:space="preserve">Wkład do pióra kulkowego typu Pilot Frixion Ball lub równoważne o parametrach: szybkoschnący i ścieralny tusz  
Grubość końcówki: 0,7 mm
Grubość linii pisania: 0,35 mm                           Rodzaj tuszu: żelowy kolory : czarny, niebieski, czerwony, zielony</t>
  </si>
  <si>
    <t xml:space="preserve">Dziurkacz z ogranicznikiem formatu, do 25 kartek</t>
  </si>
  <si>
    <t xml:space="preserve">Ekierka 25cm/60 z przezroczystego polistyrolu</t>
  </si>
  <si>
    <t xml:space="preserve">Kątomierz 10cm z przezroczystego polistyrolu</t>
  </si>
  <si>
    <t xml:space="preserve">Linijka 20cm z przezroczystego polistyrolu</t>
  </si>
  <si>
    <t xml:space="preserve">Linijka aluminiowa z uchwytem 30cm</t>
  </si>
  <si>
    <t xml:space="preserve">Linijka aluminiowa z uchwytem 50cm</t>
  </si>
  <si>
    <t xml:space="preserve">Linijka aluminiowa z uchwytem 100cm</t>
  </si>
  <si>
    <t xml:space="preserve">Foliopis 0,4mm typu Staedtler Lumocolor S 313  atrament z formułą typu DRY SAFE lub równoważne o parametrach, kolor skuwki oraz końcówki w kolorze wskazującym na kolor tuszu foliopisu, bezwonny, do ponownego napełnienia, bezpieczne wyrównywanie ciśnienia zapobiega wyciekom foliopisu podczas lotu samolotem, nie zawiera ksylenu i toluenu, kolor czarny, niebieski, czerwony, zielony</t>
  </si>
  <si>
    <t xml:space="preserve">Foliopis 0,6mm typu Staedtler Lumocolor F 318,  atrament z formułą typu DRY SAFE lub równoważne o parametrach, kolor skuwki oraz końcówki w kolorze wskazującym na kolor tuszu foliopisu, bezwonny, do ponownego napełnienia, bezpieczne wyrównywanie ciśnienia zapobiega wyciekom foliopisu podczas lotu samolotem, nie zawiera ksylenu i toluenu, kolor czarny, niebieski, czerwony, zielony</t>
  </si>
  <si>
    <r>
      <rPr>
        <sz val="9"/>
        <color rgb="FF000000"/>
        <rFont val="Verdana"/>
        <family val="2"/>
        <charset val="238"/>
      </rPr>
      <t xml:space="preserve">Foliopis 1,0mm typu Staedtler Lumocolor M 317,  atrament z formułą typu DRY SAFE</t>
    </r>
    <r>
      <rPr>
        <sz val="9"/>
        <color rgb="FFFF0000"/>
        <rFont val="Verdana"/>
        <family val="2"/>
        <charset val="238"/>
      </rPr>
      <t xml:space="preserve"> </t>
    </r>
    <r>
      <rPr>
        <sz val="9"/>
        <color rgb="FF000000"/>
        <rFont val="Verdana"/>
        <family val="2"/>
        <charset val="238"/>
      </rPr>
      <t xml:space="preserve"> lub równoważne o parametrach, kolor skuwki oraz końcówki w kolorze wskazującym na kolor tuszu foliopisu, bezwonny, do ponownego napełnienia, bezpieczne wyrównywanie ciśnienia zapobiega wyciekom foliopisu podczas lotu samolotem, nie zawiera ksylenu i toluenu, kolor czarny, niebieski, czerwony, zielony</t>
    </r>
  </si>
  <si>
    <t xml:space="preserve">Foliopis 1,0-2,5mm typu Staedtler Lumocolor B 314 , atrament z formułą typu DRY SAFE lub równoważne o parametrach, kolor skuwki oraz końcówki w kolorze wskazującym na kolor tuszu foliopisu, bezwonny, do ponownego napełnienia, bezpieczne wyrównywanie ciśnienia zapobiega wyciekom foliopisu podczas lotu samolotem, nie zawiera ksylenu i toluenu, kolor czarny, niebieski, czerwony, zielony</t>
  </si>
  <si>
    <t xml:space="preserve">Cienkopis kreślarski typu Rystor lub równoważny  o parametrach: tusz dostosowany do papieru normalnego, przeźroczystego oraz specjalnych papierów do kreślenia. Posiada doskonałą odporność na działanie promieni słonecznych, z końcówką  0,1,  kolor czarny, niebieski, czerwony, zielony</t>
  </si>
  <si>
    <t xml:space="preserve">Cienkopis kreślarski typu Rystor lub równoważny  o parametrach: tusz dostosowany do papieru normalnego, przeźroczystego oraz specjalnych papierów do kreślenia. Posiada doskonałą odporność na działanie promieni słonecznych, z końcówką  0,3,  kolor czarny, niebieski, czerwony, zielony</t>
  </si>
  <si>
    <t xml:space="preserve">Cienkopisy typu Stabilo Point 88 lub równoważne o parametrach: grubośc linio 0,4 mm, jasne, podłużne paski na pomarańczowej obudowie,końcówka oprawiona w metal, plastikowe etui z zawieszką zawierające 6 szt. w kolorach: zielony, czerwony, ciemny niebieski, czarny, fioletowy, lila
 </t>
  </si>
  <si>
    <t xml:space="preserve">kpl.</t>
  </si>
  <si>
    <t xml:space="preserve">Marker permanentny 2mm typu Staedtler Lumocolor  atrament z formułą typu DRY SAFE lub równoważne o parametrach, kolor skuwki oraz końcówki w kolorze wskazującym na kolor tuszu markera, bezwonny, do ponownego napełnienia, bezpieczne wyrównywanie ciśnienia zapobiega wyciekom foliopisu podczas lotu samolotem, nie zawiera ksylenu i toluenu, kolor czarny, niebieski, czerwony, zielony  </t>
  </si>
  <si>
    <t xml:space="preserve">Marker permanentny 2-5mm typu Staedtler Lumocolor 350 ze ściętą końcówką, atrament z formułą typu DRY SAFE lub równoważne o parametrach , kolor skuwki oraz końcówki w kolorze wskazującym na kolor tuszu markera, bezwonny, do ponownego napełnienia, bezpieczne wyrównywanie ciśnienia zapobiega wyciekom foliopisu podczas lotu samolotem, nie zawiera ksylenu i toluenu, kolor czarny, niebieski, czerwony, zielony  </t>
  </si>
  <si>
    <t xml:space="preserve">Marker permanentny typu Pilot Super Color F (1 mm) lub równoważne o parametrach: marker piszący po prawie każdej powierzchni,
końcówka wzmocniona metalową obudową pozwala pisać bardzo precyzyjnie,
aluminiowa obudowa odporna na zgniecenia i pęknięcia,
wodoodporny, nieścieralny i nieblaknący tusz olejowy, nie zawierają ksylenu (są przyjazne dla środowiska) kolor srebrny, biały
</t>
  </si>
  <si>
    <t xml:space="preserve">Marker olejowy typu Donau D - oil 2,2 mm lub równoważne o parametrach: tusz wodoodporny
pisze na niemal każdej powierzchni,
szybkoschnący, permanentny,
przyjazny środowisku, nie zawiera ksylenu oraz toluenu,
bezpieczna wentylowana nasadka zapewnia bezpieczeństwo użytkowania, indywidualnie foliowany
końcówka okrągła: 2,2mm
linia pisania: 2,2mm</t>
  </si>
  <si>
    <t xml:space="preserve">Marker olejowy typu Donau D - oil 2,8 mm lub równoważne o parametrach : tusz wodoodporny, pisze na niemal każdej powierzchni
szybkoschnący, permanentny, przyjazny środowisku - nie zawiera ksylenu oraz toluenu,    bezpieczna, wentylowana nasadka zapewnia bezpieczeństwo użytkowania, indywidualnie foliowany, końcówka okrągła: 2,8mm, linia pisania: 2,8mm, długość linii pisania: 300m,  pojemność tuszu: 6g,    tusz zgodny z normami EN71-3, ASTM D-4236, ISO 9001:2008 
    kolor czarny
</t>
  </si>
  <si>
    <t xml:space="preserve">Markery z gąbką do tablicy suchościeralnej  kolor czarny, niebieski, zielony, czerwony</t>
  </si>
  <si>
    <t xml:space="preserve">Zakreślacze fluor, 9 kolorów, szer. linii 2-5mm,  kolor żółty, niebieski, zielony, pomarańczowy, różowy</t>
  </si>
  <si>
    <t xml:space="preserve">Kredki 12 kolorów ołówkowe, obudowa z żywicy syntetycznej w paski</t>
  </si>
  <si>
    <t xml:space="preserve">Flamastry 10 kolorów</t>
  </si>
  <si>
    <t xml:space="preserve">Plastelina 10 kolorów</t>
  </si>
  <si>
    <t xml:space="preserve">Grzbiety do bindownicy 6mm,  kolor biały, czarny, czerwony, niebieski, zielony</t>
  </si>
  <si>
    <t xml:space="preserve">Grzbiety do bindownicy 8mm,  kolor biały, czarny, czerwony, niebieski, zielony</t>
  </si>
  <si>
    <t xml:space="preserve">Grzbiety do bindownicy 10mm,  kolor biały, czarny, czerwony, niebieski, zielony</t>
  </si>
  <si>
    <t xml:space="preserve">Grzbiety do bindownicy 12,5mm,  kolor biały, czarny, czerwony, niebieski, zielony</t>
  </si>
  <si>
    <t xml:space="preserve">Grzbiety do bindownicy 14mm,  kolor biały, czarny, czerwony, niebieski, zielony</t>
  </si>
  <si>
    <t xml:space="preserve">Grzbiety do bindownicy 16mm,  kolor biały, czarny, czerwony, niebieski, zielony</t>
  </si>
  <si>
    <t xml:space="preserve">Grzbiety do bindownicy 20mm,  kolor biały, czarny, czerwony, niebieski, zielony</t>
  </si>
  <si>
    <t xml:space="preserve">Grzbiety do bindownicy 25mm,  kolor biały, czarny, czerwony, niebieski, zielony</t>
  </si>
  <si>
    <t xml:space="preserve">Grzbiety do bindownicy 32mm,  kolor biały, czarny, czerwony, niebieski, zielony</t>
  </si>
  <si>
    <t xml:space="preserve">Grzbiety do bindownicy 51mm,  kolor biały, czarny, czerwony, niebieski, zielony</t>
  </si>
  <si>
    <t xml:space="preserve">Grzbiety wsuwane 4mm, transparentny, czarny, czerwony, zielony, biały, niebieski  </t>
  </si>
  <si>
    <t xml:space="preserve">Grzbiety wsuwane 6mm,  transparentny, czarny, czerwony, zielony, biały, niebieski</t>
  </si>
  <si>
    <t xml:space="preserve">Grzbiety wsuwane 10mm,  transparentny, czarny, czerwony, zielony, biały, niebieski</t>
  </si>
  <si>
    <t xml:space="preserve">Gumka ołówkowa Pentel Hi-Polymer lub równoważne o parametrach- 43 x 17,04 x 11,7mm</t>
  </si>
  <si>
    <t xml:space="preserve">Gumka ołówkowa typu Pentel model: ZEAH06  lub równoważna o parametrach –kolor czarny, gumka ołówkowa,  giętka, zwinna, zbudowana ze zmodyfikowanego materiału polimerowego, który powoduje mniejsze tarcie o powierzchnię  </t>
  </si>
  <si>
    <t xml:space="preserve">Gumka ołówkowa typu STEADLER model: Rasoplast, Rasoplast Combi lub równoważne o parametrach- dustronna biało -niebieska. Część biała służy do ścierania ołówka, część niebieska do wycierania tuszu z papieru oraz kalki kreślarskiej. Nie niszczy ścieranej powierzchni. nie zawiera ftalanów i lateksu</t>
  </si>
  <si>
    <t xml:space="preserve">Gumki recepturki typu DONAU lub równoważne o parametrach,średnica ok. 60mm, opakowanie 0,1kg, </t>
  </si>
  <si>
    <t xml:space="preserve">Identyfikator klasyczny 90 x 57 z klipsem</t>
  </si>
  <si>
    <t xml:space="preserve">Mechanizm ściągający typu Durable lub równoważny o parametrach: owalny mechanizm, metalowe zapięcie (karabińczyk), dł. linki 80 cm, czarny</t>
  </si>
  <si>
    <t xml:space="preserve">Klej biurowy w sztyfcie (25g)</t>
  </si>
  <si>
    <t xml:space="preserve">Klej przeźroczysty, dwuskładnikowy, 14ml</t>
  </si>
  <si>
    <t xml:space="preserve">Klej w sprayu (400ml)</t>
  </si>
  <si>
    <t xml:space="preserve">Klej szybkich połączeń - tubki (2g) typu Kropelka lub Super Glue lub równoważny o parametrach-  szybkoschnący klej przeznaczony do łączenia różnych tworzyw. Działa błyskawicznie, zaraz po zetknięciu z  powierzchnią.</t>
  </si>
  <si>
    <t xml:space="preserve">Korektor w płynie 20ml szybkoschnący</t>
  </si>
  <si>
    <t xml:space="preserve">Korektor w piórze 9ml z metalową końcówką zaworkową</t>
  </si>
  <si>
    <t xml:space="preserve">Korektor w taśmie typu Oval lub równoważny o parametrach - wymiary taśmy 4,2mmx12m zielona transparentna obudowa, posiada regulację napięcia taśmy, posiada stabilizator</t>
  </si>
  <si>
    <t xml:space="preserve">Koszulki A4 krystaliczne (op 100 szt.)</t>
  </si>
  <si>
    <t xml:space="preserve">Koszulki A4 groszkowe 40 mic (op 100 szt.)</t>
  </si>
  <si>
    <t xml:space="preserve">Koszulki A4 poszerzane (op 10 szt.)</t>
  </si>
  <si>
    <t xml:space="preserve">Koszulki z klapką (op 10 szt.)</t>
  </si>
  <si>
    <t xml:space="preserve">Koszulki A5 (op 100 szt.)</t>
  </si>
  <si>
    <t xml:space="preserve">Magnesy do tablic o średn. 30mm</t>
  </si>
  <si>
    <t xml:space="preserve">Nożyczki 20,5cm ostrze z nierdzewnej stali </t>
  </si>
  <si>
    <t xml:space="preserve">Nożyczki 16cm ostrze z nierdzewnej stali</t>
  </si>
  <si>
    <t xml:space="preserve">Nożyczki typu Scotch model: biurowe -precyzyjne 18,5cm lub równoważne o parametrach - ostrze ze stali nierdzewnej,uchwyt wyprofilowany dla osób prawo i leworęcznych, ergonomiczny, miękki uchwyt, odporny na pęknięcia</t>
  </si>
  <si>
    <t xml:space="preserve">Nożyczki typu Scotch model: biurowe -precyzyjne 20,5cm lub równoważne o parametrach- ostrze ze stali nierdzewnej,uchwyt wyprofilowany dla osób prawo i leworęcznych, ergonomiczny, miękki uchwyt, odporny na pęknięcia</t>
  </si>
  <si>
    <t xml:space="preserve">Nóż do otwierania listów, ostrze 165mm, drewniana rączka</t>
  </si>
  <si>
    <t xml:space="preserve">Nóż z łamanym ostrzem - 9mm, długość ostrza 75mm</t>
  </si>
  <si>
    <t xml:space="preserve">Nóż z łamanym ostrzem - 18mm, długość ostrza 100mm</t>
  </si>
  <si>
    <t xml:space="preserve">Nożyk introligatorski typu OLFA model: ML lub równoważny o parametrach- nóż segmentowy o ostrzu o szerokości 18mm ze stalowym, lakierowanym korpusem, odporny na podwyższoną temperaturę, wyposażony w system automatycznej blokady ostrza -AutoLock,  pozwalający obsługiwać nóż jedną ręką </t>
  </si>
  <si>
    <t xml:space="preserve">Ostrze do nożyka introligatorskiego typu OLFA modele: LB50, LBB50 lub równoważny o parametrach-  uniwersalne ostrze segmentowe o szerokości 18mm, stal narzędziowa             grubość ostrza: 0,5mm, długość krawędzi tnącej: 100mm, ostrze podzielone na 8 segmentów roboczych, opakowanie jednostkowe o symbolu: LB-50, zawiera 50szt. ostrzy w plastikowym pudełku, uniwersalne ostrze segmentowe o szerokości 18mm</t>
  </si>
  <si>
    <t xml:space="preserve">Ostrza łamane do noża 9mm (10szt)</t>
  </si>
  <si>
    <t xml:space="preserve">Ostrza łamane do noża 18mm (10szt)</t>
  </si>
  <si>
    <t xml:space="preserve">Ołówki grafitowe B-HB</t>
  </si>
  <si>
    <t xml:space="preserve">Ołówek grafitowy, typu Faber-Castell model: Jumbo grip lub równoważny o parametrach - ergonomiczny trójkątny, gruby przekrój ułatwiający trzymanie, specjalna, miękka strefa uchwytu GRIP pokryta drobnymi punkcikami o właściwościach antypoślizgowych, ołówek pokryty ekologicznymi lakierami na bazie wody w kolorze srebrnym, ołówek posiada okienko do wpisania imienia właściciela</t>
  </si>
  <si>
    <t xml:space="preserve">Ołówki automatyczne 0,5</t>
  </si>
  <si>
    <t xml:space="preserve">Ołówki automatyczne 0,7</t>
  </si>
  <si>
    <t xml:space="preserve">Wkłady grafitowe 0,5 B/HB</t>
  </si>
  <si>
    <t xml:space="preserve">Wkłady grafitowe 0,7 B/HB</t>
  </si>
  <si>
    <t xml:space="preserve">Pinezki do tablic korkowych 50 szt</t>
  </si>
  <si>
    <t xml:space="preserve">Przybornik, walec z wysuwanymi elementami</t>
  </si>
  <si>
    <t xml:space="preserve">Podkład na biurko, wysokokrystaliczna folia, 44 x 63cm</t>
  </si>
  <si>
    <t xml:space="preserve">Pojemnik na czasopisma, kartonowy, A4 Donau  lub równoważny o parametrach- Pojemnik na czasopisma ścięty,kartonowy  A4 , składany, wykonany jest z trójwarstwowej tektury falistej (typ fali: B), bezkwasowej o gramaturze kartonu: ok. 390g/m². Mieści ok. 800 kartek (80mm) o gramaturze 80g/m². W pojemniku wykonano wycięcie na palec ułatwiające wkładanie i zdejmowanie pudełka z półki, kolor biało-niebieski</t>
  </si>
  <si>
    <t xml:space="preserve">Pojemnik na prasę A-4, folia PP, struktura płótna, wymiary 245x75x320mm,kolor czarny, czerwony, zielony, żółty, granatowy</t>
  </si>
  <si>
    <t xml:space="preserve">Pojemnik na spinacze 26mm magnetyczny, walec</t>
  </si>
  <si>
    <t xml:space="preserve">Pudło archiwizacyjne z pokrywą 340x450x275</t>
  </si>
  <si>
    <t xml:space="preserve">Pudło archiwizacyjne kartonowe 297x339x120</t>
  </si>
  <si>
    <t xml:space="preserve">Pudło plastikowe z pokrywą 50 l</t>
  </si>
  <si>
    <t xml:space="preserve">Pudło plastikowe z pokrywą 70l</t>
  </si>
  <si>
    <t xml:space="preserve">Rozszywacz metalowy z blokadą</t>
  </si>
  <si>
    <t xml:space="preserve">Spinacze małe 28mm (op 100 szt.) metalowe</t>
  </si>
  <si>
    <t xml:space="preserve">Spinacze małe 28mm (op 100 szt.) powlekane</t>
  </si>
  <si>
    <t xml:space="preserve">Spinacze duże 50mm (op 100 szt.) metalowe</t>
  </si>
  <si>
    <t xml:space="preserve">Spinacze duże 50mm (op 100 szt.) powlekane</t>
  </si>
  <si>
    <t xml:space="preserve">Spinacze małe 28mm (op 100 szt.) powlekane w kolorze białym</t>
  </si>
  <si>
    <t xml:space="preserve">Tacki biurowe A4 do C4 253x63x337mm</t>
  </si>
  <si>
    <t xml:space="preserve">Kalkulator typu Citizen CT-500V lub Casio MS-8S-S lub równoważny o parametrach  10 pozycyjny wyświetlacz LCD, funkcja sprawdzania i poprawiania obliczeń ,metalowa obudowa, obliczenia podatkowe, podwójne zasilanie ,klawisz podwójnego zera ,obliczanie marży ,cofanie ostatnio wprowadzonej pozycji </t>
  </si>
  <si>
    <t xml:space="preserve">Taśma do kalkulatora (Rolka offset 57/25)</t>
  </si>
  <si>
    <t xml:space="preserve">Taśma dwustronna typu Scotch Double Sided 12mmx6,3m na podajniku lub równoważna o parametrach- Krystalicznie przezroczysta taśma dwustronnie klejąca bez podkładu. Świetnie nadaje się do przyklejania zdjęć w albumach, wydruków oraz do drobnych napraw, wymagających sklejania lub łączenia</t>
  </si>
  <si>
    <t xml:space="preserve">Taśma matowa typu Scotch Magic 19mmx33m lub równoważna o parametrach- Mleczna taśma Scotch Magic. Po przyklejeniu do powierzchni staje się przezroczysta. Nie żółknie, nie odkleja się. Można na niej pisać. Nie widać jej na fotokopiach.</t>
  </si>
  <si>
    <t xml:space="preserve">Taśma matowa typu Scotch Magic 19mmx7,6m na podajniku lub równoważna o parametrach- Mleczna taśma Scotch Magic. Po przyklejeniu do powierzchni staje się przezroczysta. Nie żółknie, nie odkleja się. Można na niej pisać. Nie widać jej na fotokopiach.</t>
  </si>
  <si>
    <t xml:space="preserve">Taśma klejąca typu Scotch Crystal 19mmx7,5m na podajnikulub równoważna o parametrach  -taśma krystalicznie przezroczysta. Jej używanie zaleca się w przypadkach, gdzie potrzebna jest taśma o dużej przezroczystości. Stanowi doskonałe wykończenie lub wzmocnienie wszędzie tam, gdzie liczy się estetyczny wygląd. Nie żółknie z czasem. Idealna do pakowania prezentów, osłaniania etykiet lub wzmacniania perforacji.</t>
  </si>
  <si>
    <t xml:space="preserve">Taśma klejąca typu Scotch Crystal 19mmx33m lub równoważna o parametrach  -taśma krystalicznie przezroczysta. Jej używanie zaleca się w przypadkach, gdzie potrzebna jest taśma o dużej przezroczystości. Stanowi doskonałe wykończenie lub wzmocnienie wszędzie tam, gdzie liczy się estetyczny wygląd. Nie żółknie z czasem. Idealna do pakowania prezentów, osłaniania etykiet lub wzmacniania perforacji.</t>
  </si>
  <si>
    <t xml:space="preserve">Taśma klejąca typu Scotch Crystal 12,7mmx11,4m na podajniku lub równoważna o parametrach  -taśma krystalicznie przezroczysta. Jej używanie zaleca się w przypadkach, gdzie potrzebna jest taśma o dużej przezroczystości. Stanowi doskonałe wykończenie lub wzmocnienie wszędzie tam, gdzie liczy się estetyczny wygląd. Nie żółknie z czasem. Idealna do pakowania prezentów, osłaniania etykiet lub wzmacniania perforacji.</t>
  </si>
  <si>
    <t xml:space="preserve">Podajnik do taśm o wymiarach 19mmx33m typu Scotch lub równoważny o parametrach-   dyspenser do taśmy ekologiczny,  przeznaczony do taśm o maksymalnej szerokości 19mm,  bardzo łatwy i wygodny sposób wymiany taśmy,  metalowe ostrze zapewnia precyzyjne obcinanie taśmy, antypoślizgowa podstawa i obciążenie zapobiegają przesuwaniu się podajnika</t>
  </si>
  <si>
    <t xml:space="preserve">Taśma naprawcza, srebrna  48mmx25m </t>
  </si>
  <si>
    <t xml:space="preserve">Taśma dwustronna piankowa montażowa  24mmx5m </t>
  </si>
  <si>
    <t xml:space="preserve">Taśma dwustronna na folii PP 50mm x 25m typu Tesa lub równoważna o parametrach- Uniwersalna taśma dwustronna z białej folii PP i z silnie klejącym klejem z kauczuku syntetycznego (Hot Melt lub równoważny),szeroki zakres zastosowań: dwustronne łączenie folii, plastiku, włókna czy kartonu, mocowanie wykładzin i elementów dekoracyjnych</t>
  </si>
  <si>
    <t xml:space="preserve">Taśma pakowa 50mm/66m brązowa</t>
  </si>
  <si>
    <t xml:space="preserve">Taśma pakowa 50mm/66m przezroczysta</t>
  </si>
  <si>
    <t xml:space="preserve">Temperówka metalowa pojedyncza, kształt klina</t>
  </si>
  <si>
    <t xml:space="preserve">Temperówka metalowa podwójna ,kształt klina</t>
  </si>
  <si>
    <t xml:space="preserve">Temperówka podwójna z pojemnikiem typu Maped I-GLOO lub Tetis KV400-M lub równoważna o parametrach- Plastikowa temperówka z dwoma otworami o różnej średnicy, ergonomiczny kształt ułatwia trzymanie, pojemnik wykonany z transparentnego plastiku o wysokiej trwałości</t>
  </si>
  <si>
    <t xml:space="preserve">Tusz do stempli - olejowy 25ml,  kolor czarny, niebieski, czerwony</t>
  </si>
  <si>
    <t xml:space="preserve">Tusz do stempli – uniwersalny wodny 25ml kolor czarny, niebieski, czerwony, zielony, fioletowy</t>
  </si>
  <si>
    <t xml:space="preserve">Zszywacz duży na zszywki No 24/6 typu SAX 39 lub równoważne o parametrach: wymiary szerokość [mm]: 68
wymiary wysokość [mm]: 38
wymiary długość [mm]: 137, metalowy mechanizm, plastikowe ramię i podstawa o wysokiej wytrzymałości
metalowy element podający zszywki
antypoślizgowy spód
możliwość zszywania „na zewnątrz”
zszywa do 25 kartek
głębokość wsunięcia kartki: 50mm
zszywki: 24/6 lub 26/6
pojemność: 120 lub 150 zszywek
waga [g]: 217
ilość oprawianych / zszywanych kartek [szt]: 25, </t>
  </si>
  <si>
    <t xml:space="preserve">Zszywacz mały na zszywki No 10/5 typu SAX 19 lub równoważe o parametrach: zintegrowany rozszywacz, wymiary szerokość [mm]: 53
wymiary wysokość [mm]: 27
wymiary długość [mm]: 106, metalowy mechanizm, plastikowe ramię i podstawa o wysokiej wytrzymałości
wyposażony w plastikowy element ułatwiający usuwanie zszywek
waga [g]: 79
ilość oprawianych / zszywanych kartek [szt]: 10</t>
  </si>
  <si>
    <t xml:space="preserve">Zszywki duże No 24/6 1000szt</t>
  </si>
  <si>
    <t xml:space="preserve">Zszywki małe No 10/5 1000szt</t>
  </si>
  <si>
    <t xml:space="preserve">Zwilżacz do palców 20ml typu BIC lub równoważny o parametrach- glicerynowy, bezwonny, bezbarwny, nie pozostawia tłustych plam na papierze, podstawa antypoślizgowa, średnica pojemnika 55 mm, średnica obudowy 80mm, pojemność 20 ml</t>
  </si>
  <si>
    <t xml:space="preserve">Baterie 23A - 12V - alkaiczne 1szt</t>
  </si>
  <si>
    <t xml:space="preserve">Baterie R-3 - alkaiczne 1szt</t>
  </si>
  <si>
    <t xml:space="preserve">Baterie R-6 - alkaiczne 1szt</t>
  </si>
  <si>
    <t xml:space="preserve">Baterie R-9 - alkaiczne 1szt</t>
  </si>
  <si>
    <t xml:space="preserve">Baterie R-14 - alkaiczne 1szt</t>
  </si>
  <si>
    <t xml:space="preserve">Baterie R-20 - alkaiczne 1szt</t>
  </si>
  <si>
    <t xml:space="preserve">Baterie CR2025 - alkaiczne 1szt</t>
  </si>
  <si>
    <t xml:space="preserve">Baterie CR2032 - alkaiczne 1szt</t>
  </si>
  <si>
    <t xml:space="preserve">Baterie CR2430 -alkaiczne 1szt</t>
  </si>
  <si>
    <t xml:space="preserve">Baterie AG 13 -alkaiczna 1szt</t>
  </si>
  <si>
    <t xml:space="preserve">Akumulatory AA typu Panasonic Eneloop standard BK-3MCCE (1szt) lub równoważne o parametrach- ulepszona seria BK-3MCCEdostępna od kwietnia 2014, , do 2100 cykli ładowania, zachowuje 70% pojemności po 10 latach, pracuje w niskich temperaturach do -20st. C, naładowany w procesie produkcji energią słoneczną</t>
  </si>
  <si>
    <t xml:space="preserve">Akumulatory AAA typu Panasonic Eneloop standard    BK-4MCCE (1szt) lub równoważne o parametrach- ulepszona seria BK-4MCCEdostępna od kwietnia 2014, do 2100 cykli ładowania, zachowuje 70% pojemności po 5 latach, pracuje w niskich temperaturach do -20st. C, naładowany w procesie produkcji energią słoneczną</t>
  </si>
  <si>
    <t xml:space="preserve">Ładowarka do akumulatorów typu Panasonic BQ-CC55 Smart+Quick  lub równoważna o parametrach- ładowarka przeznaczona do ładowania akumulatorów NiMH typu R6/AA i R03/AAA
• jednocześnie można ładować 1, 2, 3 lub 4 akumulatory R6/AA lub R03/AAA
• napięcie na wejściu: AC 100-240V, 50/60Hz
• trzy kontrolki LED
• mikroprocesor kontrolujący ładowanie akumulatorów
• wskażnik ładowania w postaci 3 diod LED
• rozmiar (dł x szer x głęb): 105 x 65 x 75 mm
• masa: ok. 115 g</t>
  </si>
  <si>
    <t xml:space="preserve">Breloczki - do kluczy 5 x 2,5cm</t>
  </si>
  <si>
    <t xml:space="preserve">Datownik typu Trodat 4810 lub równoważny o parametrach- samotuszujący ,w obudowie wyprodukowanej w 70% z odzyskanego plastiku, dostępny z datą w wersji ISO ,wysokość czcionki 4 mm  </t>
  </si>
  <si>
    <t xml:space="preserve">Gąbka zmywakowa 10 x 7cm (1szt)</t>
  </si>
  <si>
    <t xml:space="preserve">Ściereczki perforowane wszechstronnego użytku 40x50cm typu Jan Niezbedny (1szt) lub równoważne o parametrach- Idealnie nadają się do czyszczenia na wilgotno i wycierania na sucho. Mają wszechstronne zastosowanie - można nimi czyscić naczynia, kafelki, blaty, zlewy, okna itp. Mogą być prane w pralce w temperaturze do 60 stopni. </t>
  </si>
  <si>
    <t xml:space="preserve">Ścierki na rolce kolorowe typu Jan Niezbędny 50szt 25x30cm lub równoważne o parametrach - ściereczki na rolce do wycierania na sucho i mokro, kolorowe perforowane</t>
  </si>
  <si>
    <t xml:space="preserve">Ścierka do podłogi 50x70cm szara (1szt)</t>
  </si>
  <si>
    <t xml:space="preserve">Kłódka mosiężna S-40 pałąkowa,zatrzaskowa</t>
  </si>
  <si>
    <t xml:space="preserve">Kłódka żeliwna S-60 zatrzaskowa</t>
  </si>
  <si>
    <t xml:space="preserve">Kosz 10l z wahadłowym zamknięciem plastik</t>
  </si>
  <si>
    <t xml:space="preserve">Kosz siatkowy 10 L</t>
  </si>
  <si>
    <t xml:space="preserve">Pasta BHP do mycia rąk 500g</t>
  </si>
  <si>
    <t xml:space="preserve">Krem do rąk typu Ziaja z proteinami kaszmiru i masłem shea lub równoważne o parametrach : z proteinami kaszmiru i masłem shea ,nawilżający, łagodzący, ochronny w tubce 100ml  </t>
  </si>
  <si>
    <t xml:space="preserve">Mydło toaletowe 100g </t>
  </si>
  <si>
    <t xml:space="preserve">Mydło w kostce typu Balnea med lub równoważne o parametrach : Mydło antybakteryjne przeciwpotowe polecane jest dla osób, które: 
aktywnie uprawiają sport,     mają skłonności do nadmiernej potliwości,     wykonują pracę fizyczną. Zawiera: 
    100% naturalnej bazy roślinnej pozyskanej z oleju palmowego
    olejek z drzewa herbacianego o
    działaniu bakterio i grzybobójczym
    antyperspiracyjną Alcloxę
    natłuszczającą wazelinę
</t>
  </si>
  <si>
    <t xml:space="preserve">Mydło w płynie z dozownikiem 300ml</t>
  </si>
  <si>
    <t xml:space="preserve">Odkamieniacz 450ml typu Cilit kamień i rdza lub równoważne o składzie  &lt;5%: niejonowe środki powierzchniowo czynne, kationowe środki powierzchniowo czynne, kompozycja zapachowa, substancja dezynfekująca</t>
  </si>
  <si>
    <t xml:space="preserve">Odkamieniacz 250ml do czajników w płynie  </t>
  </si>
  <si>
    <t xml:space="preserve">Płyn do czyszczenia 750ml typu Domestos  lub równoważny o parametrach  &lt;5% związki wybielające na bazie chloru, niejonowe środki powierzchniowo czynne, kationowe środki powierzchniowo czynne, mydło, kompozycja zapachowa </t>
  </si>
  <si>
    <t xml:space="preserve">Płyn do mycia uniwersalny 1l typu Ajax lub Sidolux lub równoważny o parametrach  &lt;5% anionowe środki powierzchniowo czynne, niejonowe środki powierzchniowo czynne, mydło, kompozycje zapachowe, Limonene, Citral, Benzyl Salicylate, Methylchloroisothiazolinone, Methylisothiazolinone, Octylisothiazolinone</t>
  </si>
  <si>
    <t xml:space="preserve">Mleczko do czyszczenia z wybielaczem 700ml  typu CIF lub równoważne o parametrach &lt;5% anionowe środki powierzchniowo czynne, związki wybielające na bazie chloru, niejonowe środki powierzchniowo czynne, mydło, kompozycja zapachowa</t>
  </si>
  <si>
    <t xml:space="preserve">Płyn do mycia szyb typu Clin lub Mr.Muscle 500ml  lub równoważny o parametrach  &lt;5% anionowe środki powierzchniowo czynne, kompozycja zapachowa.</t>
  </si>
  <si>
    <t xml:space="preserve">Płyn do naczyń 750ml typu Pur lub Fairy lub równoważny o parametrach  5-15% anionowe środki powierzchniowo czynne, &lt;5% amfoteryczne środki powierzchniowo czynne, kompozycja zapachowa (Citronellol, Geraniol, Hexyl Cinnamal, Linalool), 2-Bromo-2-nitropropane-1,3-diol, Methylisothiazolinone, Octylisothiazolinone, Benzisothiazolinone</t>
  </si>
  <si>
    <t xml:space="preserve">Spray do czyszczenia różne rodzaje 750ml typu Ajax lub Cif Actifizz lub równoważny  o parametrach &lt;5% niejonowe środki powierzchniowo czynne, kompozycja zapachowa, Limonene, Linalool, Benzisothiazolinone </t>
  </si>
  <si>
    <t xml:space="preserve">Ręczniki papierowe białe 100% celuloza typu Regina 92 listki(2szt)lub Foxy Mega Długi(2szt) lub równoważne o parametrach, 2 warstwy, 2 rolki,  specjalnie zaprojektowana struktura papieru powoduje, że woda wchłaniana jest równomiernie, niewybielany chlorem, bezpieczny w kontakcie z żywnością</t>
  </si>
  <si>
    <t xml:space="preserve">Ręczniki papierowe  , białe, celulozowe nie mniej niż 200m długości (2szt)</t>
  </si>
  <si>
    <t xml:space="preserve">Rękawice gumowe flokowane rozmiar S M L XL</t>
  </si>
  <si>
    <t xml:space="preserve">para</t>
  </si>
  <si>
    <t xml:space="preserve">Rękawice robocze - bawełna powlekane gumą</t>
  </si>
  <si>
    <t xml:space="preserve">Rękawice robocze wzmocnione skórą</t>
  </si>
  <si>
    <t xml:space="preserve">Rękawice robocze-ochronne wykonane z poliestru powlekane lateksem, elastyczne, zakończone ściągaczem S M L XL</t>
  </si>
  <si>
    <t xml:space="preserve">Rękawice lateksowe pudrowane S M L XL (op. 100 szt.)</t>
  </si>
  <si>
    <t xml:space="preserve">Rękawice lateksowe bez pudru S M L XL (op. 100 szt.)</t>
  </si>
  <si>
    <t xml:space="preserve">Rękawice nitrylowe pudrowane S M L XL (op. 100szt.)</t>
  </si>
  <si>
    <t xml:space="preserve">Rękawice nitrylowe niepudrowane S M L XL (op. 100szt.)</t>
  </si>
  <si>
    <t xml:space="preserve">Sznurek jutowy , wytrzymałość 11,5 kg ,siła zrywająca 12,4kg/Nm,długość 250m,  waga 50 dkg</t>
  </si>
  <si>
    <t xml:space="preserve">Nici lniane, dratwa typu Q-Connect szare lub równoważne o parametrach- nabłyszczane, wytrzymałość 17,5 kg, siła zrywająca 22,5 kg ,waga 25dkg,długość 250m </t>
  </si>
  <si>
    <t xml:space="preserve">Woreczki strunowe 60 x 80mm 100szt</t>
  </si>
  <si>
    <t xml:space="preserve">Woreczki strunowe 100 x 150mm 100szt</t>
  </si>
  <si>
    <t xml:space="preserve">Woreczki strunowe 140 x 150mm 100 szt</t>
  </si>
  <si>
    <t xml:space="preserve">Woreczki strunowe 120 x 180mm 100 szt</t>
  </si>
  <si>
    <t xml:space="preserve">Woreczki strunowe 180 x 250mm 100szt</t>
  </si>
  <si>
    <t xml:space="preserve">Woreczki strunowe 200 x 250mm 100szt</t>
  </si>
  <si>
    <t xml:space="preserve">Woreczki strunowe 220 x 280mm 100szt</t>
  </si>
  <si>
    <t xml:space="preserve">Woreczki strunowe 250 x 350mm 100szt</t>
  </si>
  <si>
    <t xml:space="preserve">Woreczki strunowe  350 x 450mm 100szt</t>
  </si>
  <si>
    <t xml:space="preserve">Woreczki strunowe z polem do opisu 60 x 80mm 100szt</t>
  </si>
  <si>
    <t xml:space="preserve">Woreczki strunowe z polem do opisu  100 x 150mm 100szt</t>
  </si>
  <si>
    <t xml:space="preserve">Woreczki strunowe z polem do opisu 120 x 180mm 100 szt</t>
  </si>
  <si>
    <t xml:space="preserve">Woreczki strunowe z polem do opisu 180 x 250mm 100szt</t>
  </si>
  <si>
    <t xml:space="preserve">Worki foliowe białe 100/55cm/120 mic</t>
  </si>
  <si>
    <t xml:space="preserve">Folia Stretch szerokość 50cm długość nie mniej niż 150m grubość folii nie mniej niż 20 mic</t>
  </si>
  <si>
    <t xml:space="preserve">Folia ochronna ,,bąbelkowa" 40cm x 5m</t>
  </si>
  <si>
    <t xml:space="preserve">Zmiotka plastikowa + szufelka plastikowa (kpl)</t>
  </si>
  <si>
    <t xml:space="preserve">Papier xero A4 biały 80 g/m2  CIE 146 (500 arkuszy)</t>
  </si>
  <si>
    <t xml:space="preserve">ryza</t>
  </si>
  <si>
    <t xml:space="preserve">Papier xero A4 biały 80 g/m2  CIE 166 (500 arkuszy)</t>
  </si>
  <si>
    <t xml:space="preserve">Papier xero A4 kolor 80 g/m2, dostępny w co najmniej 10 kolorach (500 arkuszy)</t>
  </si>
  <si>
    <t xml:space="preserve">Papier xero A4 biały 90g/m2 (500 arkuszy)</t>
  </si>
  <si>
    <t xml:space="preserve">Papier xero A4 biały 200g/m2 (250 arkuszy)</t>
  </si>
  <si>
    <t xml:space="preserve">Papier xero A3 biały 80g/m2 (500 arkuszy)</t>
  </si>
  <si>
    <t xml:space="preserve">Papier xero A3 biały 90g/m2 (500 arkuszy)</t>
  </si>
  <si>
    <t xml:space="preserve">Papier xero A3 kolor 80g/m2, dostępny w co najmniej 10 kolorach (500 arkuszy)</t>
  </si>
  <si>
    <t xml:space="preserve">Papier do plotera Coated lub równoważny o parametrach, gramatura 90g/m2, 610mmx 45,7m</t>
  </si>
  <si>
    <t xml:space="preserve">Papier do plotera Coated lub równoważny o parametrach, gramatura 90g/m2, 914mmx 45,7m</t>
  </si>
  <si>
    <t xml:space="preserve">Papier do plotera Universal Semi-gloss lub równoważny o parametrach, photo gramatura 190g/m2, 610mmx 30,5m</t>
  </si>
  <si>
    <t xml:space="preserve">Papier do plotera High-gloss lub równoważny o parametrach, photo gramatura 190g/m2, 914mmx30,5m</t>
  </si>
  <si>
    <t xml:space="preserve">Papier do plotera 297mmx110m 90g/m2</t>
  </si>
  <si>
    <t xml:space="preserve">Papier do plotera 420mmx110m 90g/m2</t>
  </si>
  <si>
    <t xml:space="preserve">Papier do plotera 610mmx110m 90g/m2</t>
  </si>
  <si>
    <t xml:space="preserve">Papier do plotera 914mmx110m 90g/m2</t>
  </si>
  <si>
    <t xml:space="preserve">Papier do plotera 297mmx50m 90g/m2</t>
  </si>
  <si>
    <t xml:space="preserve">Papier do plotera 420mmx50m 90g/m2</t>
  </si>
  <si>
    <t xml:space="preserve">Papier do plotera 610mmx50m 90g/m2</t>
  </si>
  <si>
    <t xml:space="preserve">Papier do plotera 914mmx50m 90g/m2</t>
  </si>
  <si>
    <t xml:space="preserve">Papier do plotera 1067x50m 90g/m2</t>
  </si>
  <si>
    <t xml:space="preserve">Papier do plotera 1118x50m 90g/m2</t>
  </si>
  <si>
    <t xml:space="preserve">Papier do plotera Premium  610mm x 45m,100g/m2</t>
  </si>
  <si>
    <t xml:space="preserve">Papier do plotera Premium  914mm x 45m,100g/m2</t>
  </si>
  <si>
    <t xml:space="preserve">Papier do plotera Premium  610mm x 30m,130g/m2</t>
  </si>
  <si>
    <t xml:space="preserve">Papier do plotera Premium  914mmx30m,130g/m2</t>
  </si>
  <si>
    <t xml:space="preserve">SUMA</t>
  </si>
  <si>
    <t xml:space="preserve">*Wartość brutto należy przenieść do formularza "Oferta"</t>
  </si>
  <si>
    <t xml:space="preserve">**Cena oferty brutto określona powyżej w tabeli nie stanowi wartości wynagrodzenia brutto Wykonawcy, lecz służy porównaniu ofert złożonych w postępowaniu i dokonaniu przez Zamawiającego wyboru najkorzystniejszej oferty.</t>
  </si>
  <si>
    <t xml:space="preserve">***Cena jednostkowa określona przez Wykonawcę w tabeli powyżej zostanie ustalona na okres ważności umowy i nie będzie podlegała zmianom.</t>
  </si>
  <si>
    <t xml:space="preserve">Zamawiający wymaga wypełnienia w formularzu cenowym wszystkich elementów składowych danego zadania. 
Niewypełnienie przez Wykonawcę jakiejkowiek pozycji w formularzu cenowym spowoduje odrzucenie oferty Wykonawcy przez Zamawiająceg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_ ;[RED]\-#,##0.00\ "/>
    <numFmt numFmtId="168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i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u val="single"/>
      <sz val="8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i val="true"/>
      <sz val="8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9"/>
      <color rgb="FF000000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"/>
  <sheetViews>
    <sheetView showFormulas="false" showGridLines="true" showRowColHeaders="true" showZeros="true" rightToLeft="false" tabSelected="true" showOutlineSymbols="true" defaultGridColor="true" view="normal" topLeftCell="A349" colorId="64" zoomScale="120" zoomScaleNormal="120" zoomScalePageLayoutView="100" workbookViewId="0">
      <selection pane="topLeft" activeCell="B368" activeCellId="0" sqref="B368:J3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13"/>
    <col collapsed="false" customWidth="true" hidden="false" outlineLevel="0" max="3" min="3" style="2" width="21.84"/>
    <col collapsed="false" customWidth="true" hidden="false" outlineLevel="0" max="4" min="4" style="1" width="8.41"/>
    <col collapsed="false" customWidth="true" hidden="false" outlineLevel="0" max="5" min="5" style="1" width="11.56"/>
    <col collapsed="false" customWidth="true" hidden="true" outlineLevel="0" max="6" min="6" style="1" width="0.56"/>
    <col collapsed="false" customWidth="true" hidden="false" outlineLevel="0" max="7" min="7" style="3" width="11.85"/>
    <col collapsed="false" customWidth="true" hidden="false" outlineLevel="0" max="8" min="8" style="3" width="15.7"/>
    <col collapsed="false" customWidth="true" hidden="false" outlineLevel="0" max="9" min="9" style="3" width="18.28"/>
    <col collapsed="false" customWidth="true" hidden="false" outlineLevel="0" max="10" min="10" style="4" width="6.28"/>
    <col collapsed="false" customWidth="false" hidden="false" outlineLevel="0" max="257" min="11" style="4" width="9.14"/>
  </cols>
  <sheetData>
    <row r="1" s="6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s="11" customFormat="true" ht="12.75" hidden="false" customHeight="false" outlineLevel="0" collapsed="false">
      <c r="A2" s="7"/>
      <c r="B2" s="8"/>
      <c r="C2" s="8"/>
      <c r="D2" s="7"/>
      <c r="E2" s="7"/>
      <c r="F2" s="9"/>
      <c r="G2" s="10"/>
      <c r="H2" s="10"/>
      <c r="I2" s="10"/>
    </row>
    <row r="3" s="11" customFormat="true" ht="15" hidden="false" customHeight="fals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3"/>
    </row>
    <row r="4" s="11" customFormat="true" ht="12.75" hidden="false" customHeight="false" outlineLevel="0" collapsed="false">
      <c r="A4" s="7"/>
      <c r="B4" s="8"/>
      <c r="C4" s="8"/>
      <c r="D4" s="7"/>
      <c r="E4" s="7"/>
      <c r="F4" s="9"/>
      <c r="G4" s="10"/>
      <c r="H4" s="10"/>
      <c r="I4" s="10"/>
    </row>
    <row r="5" s="11" customFormat="true" ht="12.75" hidden="false" customHeight="fals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</row>
    <row r="6" s="11" customFormat="true" ht="12.75" hidden="false" customHeight="fals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</row>
    <row r="7" s="11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1" customFormat="tru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11.25" hidden="false" customHeight="false" outlineLevel="0" collapsed="false">
      <c r="A9" s="17"/>
    </row>
    <row r="10" s="22" customFormat="true" ht="157.5" hidden="false" customHeight="false" outlineLevel="0" collapsed="false">
      <c r="A10" s="18" t="s">
        <v>3</v>
      </c>
      <c r="B10" s="18" t="s">
        <v>4</v>
      </c>
      <c r="C10" s="19" t="s">
        <v>5</v>
      </c>
      <c r="D10" s="18" t="s">
        <v>6</v>
      </c>
      <c r="E10" s="18" t="s">
        <v>7</v>
      </c>
      <c r="F10" s="19" t="s">
        <v>7</v>
      </c>
      <c r="G10" s="20" t="s">
        <v>8</v>
      </c>
      <c r="H10" s="21" t="s">
        <v>9</v>
      </c>
      <c r="I10" s="21" t="s">
        <v>10</v>
      </c>
    </row>
    <row r="11" s="27" customFormat="true" ht="11.25" hidden="false" customHeight="false" outlineLevel="0" collapsed="false">
      <c r="A11" s="23" t="s">
        <v>11</v>
      </c>
      <c r="B11" s="23" t="s">
        <v>12</v>
      </c>
      <c r="C11" s="24"/>
      <c r="D11" s="23" t="s">
        <v>13</v>
      </c>
      <c r="E11" s="23" t="s">
        <v>14</v>
      </c>
      <c r="F11" s="24" t="s">
        <v>14</v>
      </c>
      <c r="G11" s="25" t="s">
        <v>15</v>
      </c>
      <c r="H11" s="26" t="s">
        <v>16</v>
      </c>
      <c r="I11" s="26" t="s">
        <v>17</v>
      </c>
    </row>
    <row r="12" customFormat="false" ht="22.5" hidden="false" customHeight="false" outlineLevel="0" collapsed="false">
      <c r="A12" s="28" t="n">
        <v>1</v>
      </c>
      <c r="B12" s="29" t="s">
        <v>18</v>
      </c>
      <c r="C12" s="30"/>
      <c r="D12" s="31" t="s">
        <v>19</v>
      </c>
      <c r="E12" s="32" t="n">
        <v>5</v>
      </c>
      <c r="F12" s="33" t="n">
        <v>30</v>
      </c>
      <c r="G12" s="34"/>
      <c r="H12" s="35" t="n">
        <f aca="false">G12*E12</f>
        <v>0</v>
      </c>
      <c r="I12" s="35" t="n">
        <f aca="false">ROUND(H12*1.23,2)</f>
        <v>0</v>
      </c>
    </row>
    <row r="13" customFormat="false" ht="22.5" hidden="false" customHeight="false" outlineLevel="0" collapsed="false">
      <c r="A13" s="28" t="n">
        <v>2</v>
      </c>
      <c r="B13" s="29" t="s">
        <v>20</v>
      </c>
      <c r="C13" s="30"/>
      <c r="D13" s="31" t="s">
        <v>21</v>
      </c>
      <c r="E13" s="32" t="n">
        <v>2</v>
      </c>
      <c r="F13" s="33" t="n">
        <v>5</v>
      </c>
      <c r="G13" s="34"/>
      <c r="H13" s="35" t="n">
        <f aca="false">G13*E13</f>
        <v>0</v>
      </c>
      <c r="I13" s="35" t="n">
        <f aca="false">ROUND(H13*1.23,2)</f>
        <v>0</v>
      </c>
    </row>
    <row r="14" customFormat="false" ht="22.5" hidden="false" customHeight="false" outlineLevel="0" collapsed="false">
      <c r="A14" s="28" t="n">
        <v>3</v>
      </c>
      <c r="B14" s="29" t="s">
        <v>22</v>
      </c>
      <c r="C14" s="30"/>
      <c r="D14" s="31" t="s">
        <v>21</v>
      </c>
      <c r="E14" s="32" t="n">
        <v>7</v>
      </c>
      <c r="F14" s="33" t="n">
        <v>40</v>
      </c>
      <c r="G14" s="34"/>
      <c r="H14" s="35" t="n">
        <f aca="false">G14*E14</f>
        <v>0</v>
      </c>
      <c r="I14" s="35" t="n">
        <f aca="false">ROUND(H14*1.23,2)</f>
        <v>0</v>
      </c>
    </row>
    <row r="15" customFormat="false" ht="22.5" hidden="false" customHeight="false" outlineLevel="0" collapsed="false">
      <c r="A15" s="28" t="n">
        <v>4</v>
      </c>
      <c r="B15" s="29" t="s">
        <v>23</v>
      </c>
      <c r="C15" s="30"/>
      <c r="D15" s="31" t="s">
        <v>21</v>
      </c>
      <c r="E15" s="32" t="n">
        <v>11</v>
      </c>
      <c r="F15" s="33" t="n">
        <v>65</v>
      </c>
      <c r="G15" s="34"/>
      <c r="H15" s="35" t="n">
        <f aca="false">G15*E15</f>
        <v>0</v>
      </c>
      <c r="I15" s="35" t="n">
        <f aca="false">ROUND(H15*1.23,2)</f>
        <v>0</v>
      </c>
    </row>
    <row r="16" customFormat="false" ht="22.5" hidden="false" customHeight="false" outlineLevel="0" collapsed="false">
      <c r="A16" s="28" t="n">
        <v>5</v>
      </c>
      <c r="B16" s="29" t="s">
        <v>24</v>
      </c>
      <c r="C16" s="30"/>
      <c r="D16" s="31" t="s">
        <v>21</v>
      </c>
      <c r="E16" s="32" t="n">
        <v>5</v>
      </c>
      <c r="F16" s="33" t="n">
        <v>30</v>
      </c>
      <c r="G16" s="34"/>
      <c r="H16" s="35" t="n">
        <f aca="false">G16*E16</f>
        <v>0</v>
      </c>
      <c r="I16" s="35" t="n">
        <f aca="false">ROUND(H16*1.23,2)</f>
        <v>0</v>
      </c>
    </row>
    <row r="17" customFormat="false" ht="22.5" hidden="false" customHeight="false" outlineLevel="0" collapsed="false">
      <c r="A17" s="28" t="n">
        <v>6</v>
      </c>
      <c r="B17" s="29" t="s">
        <v>25</v>
      </c>
      <c r="C17" s="30"/>
      <c r="D17" s="31" t="s">
        <v>21</v>
      </c>
      <c r="E17" s="32" t="n">
        <v>13</v>
      </c>
      <c r="F17" s="33" t="n">
        <v>52</v>
      </c>
      <c r="G17" s="34"/>
      <c r="H17" s="35" t="n">
        <f aca="false">G17*E17</f>
        <v>0</v>
      </c>
      <c r="I17" s="35" t="n">
        <f aca="false">ROUND(H17*1.23,2)</f>
        <v>0</v>
      </c>
    </row>
    <row r="18" customFormat="false" ht="22.5" hidden="false" customHeight="false" outlineLevel="0" collapsed="false">
      <c r="A18" s="28" t="n">
        <v>7</v>
      </c>
      <c r="B18" s="29" t="s">
        <v>26</v>
      </c>
      <c r="C18" s="30"/>
      <c r="D18" s="31" t="s">
        <v>21</v>
      </c>
      <c r="E18" s="32" t="n">
        <v>20</v>
      </c>
      <c r="F18" s="33" t="n">
        <v>110</v>
      </c>
      <c r="G18" s="34"/>
      <c r="H18" s="35" t="n">
        <f aca="false">G18*E18</f>
        <v>0</v>
      </c>
      <c r="I18" s="35" t="n">
        <f aca="false">ROUND(H18*1.23,2)</f>
        <v>0</v>
      </c>
    </row>
    <row r="19" customFormat="false" ht="11.25" hidden="false" customHeight="false" outlineLevel="0" collapsed="false">
      <c r="A19" s="28" t="n">
        <v>8</v>
      </c>
      <c r="B19" s="29" t="s">
        <v>27</v>
      </c>
      <c r="C19" s="30"/>
      <c r="D19" s="31" t="s">
        <v>21</v>
      </c>
      <c r="E19" s="32" t="n">
        <v>30</v>
      </c>
      <c r="F19" s="33" t="n">
        <v>170</v>
      </c>
      <c r="G19" s="34"/>
      <c r="H19" s="35" t="n">
        <f aca="false">G19*E19</f>
        <v>0</v>
      </c>
      <c r="I19" s="35" t="n">
        <f aca="false">ROUND(H19*1.23,2)</f>
        <v>0</v>
      </c>
    </row>
    <row r="20" customFormat="false" ht="11.25" hidden="false" customHeight="false" outlineLevel="0" collapsed="false">
      <c r="A20" s="28" t="n">
        <v>9</v>
      </c>
      <c r="B20" s="29" t="s">
        <v>28</v>
      </c>
      <c r="C20" s="30"/>
      <c r="D20" s="31" t="s">
        <v>21</v>
      </c>
      <c r="E20" s="32" t="n">
        <v>20</v>
      </c>
      <c r="F20" s="33" t="n">
        <v>110</v>
      </c>
      <c r="G20" s="34"/>
      <c r="H20" s="35" t="n">
        <f aca="false">G20*E20</f>
        <v>0</v>
      </c>
      <c r="I20" s="35" t="n">
        <f aca="false">ROUND(H20*1.23,2)</f>
        <v>0</v>
      </c>
    </row>
    <row r="21" customFormat="false" ht="11.25" hidden="false" customHeight="false" outlineLevel="0" collapsed="false">
      <c r="A21" s="28" t="n">
        <v>10</v>
      </c>
      <c r="B21" s="29" t="s">
        <v>29</v>
      </c>
      <c r="C21" s="30"/>
      <c r="D21" s="31" t="s">
        <v>21</v>
      </c>
      <c r="E21" s="32" t="n">
        <v>20</v>
      </c>
      <c r="F21" s="33" t="n">
        <v>120</v>
      </c>
      <c r="G21" s="34"/>
      <c r="H21" s="35" t="n">
        <f aca="false">G21*E21</f>
        <v>0</v>
      </c>
      <c r="I21" s="35" t="n">
        <f aca="false">ROUND(H21*1.23,2)</f>
        <v>0</v>
      </c>
    </row>
    <row r="22" customFormat="false" ht="22.5" hidden="false" customHeight="false" outlineLevel="0" collapsed="false">
      <c r="A22" s="28" t="n">
        <v>11</v>
      </c>
      <c r="B22" s="29" t="s">
        <v>30</v>
      </c>
      <c r="C22" s="30"/>
      <c r="D22" s="31" t="s">
        <v>21</v>
      </c>
      <c r="E22" s="32" t="n">
        <v>5</v>
      </c>
      <c r="F22" s="33" t="n">
        <v>30</v>
      </c>
      <c r="G22" s="34"/>
      <c r="H22" s="35" t="n">
        <f aca="false">G22*E22</f>
        <v>0</v>
      </c>
      <c r="I22" s="35" t="n">
        <f aca="false">ROUND(H22*1.23,2)</f>
        <v>0</v>
      </c>
    </row>
    <row r="23" customFormat="false" ht="22.5" hidden="false" customHeight="false" outlineLevel="0" collapsed="false">
      <c r="A23" s="28" t="n">
        <v>12</v>
      </c>
      <c r="B23" s="29" t="s">
        <v>31</v>
      </c>
      <c r="C23" s="30"/>
      <c r="D23" s="31" t="s">
        <v>21</v>
      </c>
      <c r="E23" s="32" t="n">
        <v>5</v>
      </c>
      <c r="F23" s="33" t="n">
        <v>32</v>
      </c>
      <c r="G23" s="34"/>
      <c r="H23" s="35" t="n">
        <f aca="false">G23*E23</f>
        <v>0</v>
      </c>
      <c r="I23" s="35" t="n">
        <f aca="false">ROUND(H23*1.23,2)</f>
        <v>0</v>
      </c>
    </row>
    <row r="24" customFormat="false" ht="22.5" hidden="false" customHeight="false" outlineLevel="0" collapsed="false">
      <c r="A24" s="28" t="n">
        <v>13</v>
      </c>
      <c r="B24" s="29" t="s">
        <v>32</v>
      </c>
      <c r="C24" s="30"/>
      <c r="D24" s="31" t="s">
        <v>21</v>
      </c>
      <c r="E24" s="32" t="n">
        <v>8</v>
      </c>
      <c r="F24" s="33" t="n">
        <v>50</v>
      </c>
      <c r="G24" s="34"/>
      <c r="H24" s="35" t="n">
        <f aca="false">G24*E24</f>
        <v>0</v>
      </c>
      <c r="I24" s="35" t="n">
        <f aca="false">ROUND(H24*1.23,2)</f>
        <v>0</v>
      </c>
    </row>
    <row r="25" customFormat="false" ht="22.5" hidden="false" customHeight="false" outlineLevel="0" collapsed="false">
      <c r="A25" s="28" t="n">
        <v>14</v>
      </c>
      <c r="B25" s="29" t="s">
        <v>33</v>
      </c>
      <c r="C25" s="30"/>
      <c r="D25" s="31" t="s">
        <v>21</v>
      </c>
      <c r="E25" s="32" t="n">
        <v>8</v>
      </c>
      <c r="F25" s="33" t="n">
        <v>50</v>
      </c>
      <c r="G25" s="34"/>
      <c r="H25" s="35" t="n">
        <f aca="false">G25*E25</f>
        <v>0</v>
      </c>
      <c r="I25" s="35" t="n">
        <f aca="false">ROUND(H25*1.23,2)</f>
        <v>0</v>
      </c>
      <c r="J25" s="36"/>
      <c r="K25" s="36"/>
    </row>
    <row r="26" customFormat="false" ht="33.75" hidden="false" customHeight="false" outlineLevel="0" collapsed="false">
      <c r="A26" s="28" t="n">
        <v>15</v>
      </c>
      <c r="B26" s="29" t="s">
        <v>34</v>
      </c>
      <c r="C26" s="30"/>
      <c r="D26" s="31" t="s">
        <v>19</v>
      </c>
      <c r="E26" s="32" t="n">
        <v>2</v>
      </c>
      <c r="F26" s="33" t="n">
        <v>6</v>
      </c>
      <c r="G26" s="34"/>
      <c r="H26" s="35" t="n">
        <f aca="false">G26*E26</f>
        <v>0</v>
      </c>
      <c r="I26" s="35" t="n">
        <f aca="false">ROUND(H26*1.23,2)</f>
        <v>0</v>
      </c>
      <c r="J26" s="36"/>
      <c r="K26" s="36"/>
    </row>
    <row r="27" customFormat="false" ht="11.25" hidden="false" customHeight="false" outlineLevel="0" collapsed="false">
      <c r="A27" s="28" t="n">
        <v>16</v>
      </c>
      <c r="B27" s="29" t="s">
        <v>35</v>
      </c>
      <c r="C27" s="30"/>
      <c r="D27" s="31" t="s">
        <v>36</v>
      </c>
      <c r="E27" s="32" t="n">
        <v>1</v>
      </c>
      <c r="F27" s="33" t="n">
        <v>4</v>
      </c>
      <c r="G27" s="34"/>
      <c r="H27" s="35" t="n">
        <f aca="false">G27*E27</f>
        <v>0</v>
      </c>
      <c r="I27" s="35" t="n">
        <f aca="false">ROUND(H27*1.23,2)</f>
        <v>0</v>
      </c>
      <c r="J27" s="36"/>
      <c r="K27" s="36"/>
    </row>
    <row r="28" customFormat="false" ht="11.25" hidden="false" customHeight="false" outlineLevel="0" collapsed="false">
      <c r="A28" s="28" t="n">
        <v>17</v>
      </c>
      <c r="B28" s="29" t="s">
        <v>37</v>
      </c>
      <c r="C28" s="30"/>
      <c r="D28" s="31" t="s">
        <v>36</v>
      </c>
      <c r="E28" s="32" t="n">
        <v>5</v>
      </c>
      <c r="F28" s="33" t="n">
        <v>30</v>
      </c>
      <c r="G28" s="34"/>
      <c r="H28" s="35" t="n">
        <f aca="false">G28*E28</f>
        <v>0</v>
      </c>
      <c r="I28" s="35" t="n">
        <f aca="false">ROUND(H28*1.23,2)</f>
        <v>0</v>
      </c>
      <c r="J28" s="36"/>
      <c r="K28" s="36"/>
    </row>
    <row r="29" customFormat="false" ht="11.25" hidden="false" customHeight="false" outlineLevel="0" collapsed="false">
      <c r="A29" s="28" t="n">
        <v>18</v>
      </c>
      <c r="B29" s="29" t="s">
        <v>38</v>
      </c>
      <c r="C29" s="30"/>
      <c r="D29" s="31" t="s">
        <v>36</v>
      </c>
      <c r="E29" s="32" t="n">
        <v>1</v>
      </c>
      <c r="F29" s="33" t="n">
        <v>5</v>
      </c>
      <c r="G29" s="34"/>
      <c r="H29" s="35" t="n">
        <f aca="false">G29*E29</f>
        <v>0</v>
      </c>
      <c r="I29" s="35" t="n">
        <f aca="false">ROUND(H29*1.23,2)</f>
        <v>0</v>
      </c>
      <c r="J29" s="36"/>
      <c r="K29" s="36"/>
    </row>
    <row r="30" customFormat="false" ht="11.25" hidden="false" customHeight="false" outlineLevel="0" collapsed="false">
      <c r="A30" s="28" t="n">
        <v>19</v>
      </c>
      <c r="B30" s="29" t="s">
        <v>39</v>
      </c>
      <c r="C30" s="30"/>
      <c r="D30" s="31" t="s">
        <v>36</v>
      </c>
      <c r="E30" s="32" t="n">
        <v>1</v>
      </c>
      <c r="F30" s="33" t="n">
        <v>5</v>
      </c>
      <c r="G30" s="34"/>
      <c r="H30" s="35" t="n">
        <f aca="false">G30*E30</f>
        <v>0</v>
      </c>
      <c r="I30" s="35" t="n">
        <f aca="false">ROUND(H30*1.23,2)</f>
        <v>0</v>
      </c>
      <c r="J30" s="36"/>
      <c r="K30" s="36"/>
    </row>
    <row r="31" customFormat="false" ht="33.75" hidden="false" customHeight="false" outlineLevel="0" collapsed="false">
      <c r="A31" s="28" t="n">
        <v>20</v>
      </c>
      <c r="B31" s="29" t="s">
        <v>40</v>
      </c>
      <c r="C31" s="30"/>
      <c r="D31" s="31" t="s">
        <v>41</v>
      </c>
      <c r="E31" s="32" t="n">
        <v>4</v>
      </c>
      <c r="F31" s="33" t="n">
        <v>20</v>
      </c>
      <c r="G31" s="34"/>
      <c r="H31" s="35" t="n">
        <f aca="false">G31*E31</f>
        <v>0</v>
      </c>
      <c r="I31" s="35" t="n">
        <f aca="false">ROUND(H31*1.23,2)</f>
        <v>0</v>
      </c>
    </row>
    <row r="32" customFormat="false" ht="33.75" hidden="false" customHeight="false" outlineLevel="0" collapsed="false">
      <c r="A32" s="28" t="n">
        <v>21</v>
      </c>
      <c r="B32" s="29" t="s">
        <v>42</v>
      </c>
      <c r="C32" s="30"/>
      <c r="D32" s="31" t="s">
        <v>41</v>
      </c>
      <c r="E32" s="32" t="n">
        <v>2</v>
      </c>
      <c r="F32" s="33" t="n">
        <v>10</v>
      </c>
      <c r="G32" s="34"/>
      <c r="H32" s="35" t="n">
        <f aca="false">G32*E32</f>
        <v>0</v>
      </c>
      <c r="I32" s="35" t="n">
        <f aca="false">ROUND(H32*1.23,2)</f>
        <v>0</v>
      </c>
    </row>
    <row r="33" customFormat="false" ht="45" hidden="false" customHeight="false" outlineLevel="0" collapsed="false">
      <c r="A33" s="28" t="n">
        <v>22</v>
      </c>
      <c r="B33" s="29" t="s">
        <v>43</v>
      </c>
      <c r="C33" s="30"/>
      <c r="D33" s="31" t="s">
        <v>41</v>
      </c>
      <c r="E33" s="32" t="n">
        <v>24</v>
      </c>
      <c r="F33" s="33" t="n">
        <v>140</v>
      </c>
      <c r="G33" s="34"/>
      <c r="H33" s="35" t="n">
        <f aca="false">G33*E33</f>
        <v>0</v>
      </c>
      <c r="I33" s="35" t="n">
        <f aca="false">ROUND(H33*1.23,2)</f>
        <v>0</v>
      </c>
    </row>
    <row r="34" customFormat="false" ht="157.5" hidden="false" customHeight="false" outlineLevel="0" collapsed="false">
      <c r="A34" s="28" t="n">
        <v>23</v>
      </c>
      <c r="B34" s="29" t="s">
        <v>44</v>
      </c>
      <c r="C34" s="37"/>
      <c r="D34" s="31" t="s">
        <v>41</v>
      </c>
      <c r="E34" s="32" t="n">
        <v>5</v>
      </c>
      <c r="F34" s="33" t="n">
        <v>30</v>
      </c>
      <c r="G34" s="34"/>
      <c r="H34" s="35" t="n">
        <f aca="false">G34*E34</f>
        <v>0</v>
      </c>
      <c r="I34" s="35" t="n">
        <f aca="false">ROUND(H34*1.23,2)</f>
        <v>0</v>
      </c>
    </row>
    <row r="35" customFormat="false" ht="56.25" hidden="false" customHeight="false" outlineLevel="0" collapsed="false">
      <c r="A35" s="28" t="n">
        <v>24</v>
      </c>
      <c r="B35" s="29" t="s">
        <v>45</v>
      </c>
      <c r="C35" s="37"/>
      <c r="D35" s="31" t="s">
        <v>46</v>
      </c>
      <c r="E35" s="32" t="n">
        <v>2</v>
      </c>
      <c r="F35" s="33" t="n">
        <v>14</v>
      </c>
      <c r="G35" s="34"/>
      <c r="H35" s="35" t="n">
        <f aca="false">G35*E35</f>
        <v>0</v>
      </c>
      <c r="I35" s="35" t="n">
        <f aca="false">ROUND(H35*1.23,2)</f>
        <v>0</v>
      </c>
    </row>
    <row r="36" customFormat="false" ht="56.25" hidden="false" customHeight="false" outlineLevel="0" collapsed="false">
      <c r="A36" s="28" t="n">
        <v>25</v>
      </c>
      <c r="B36" s="29" t="s">
        <v>47</v>
      </c>
      <c r="C36" s="37"/>
      <c r="D36" s="31" t="s">
        <v>46</v>
      </c>
      <c r="E36" s="32" t="n">
        <v>2</v>
      </c>
      <c r="F36" s="33" t="n">
        <v>18</v>
      </c>
      <c r="G36" s="34"/>
      <c r="H36" s="35" t="n">
        <f aca="false">G36*E36</f>
        <v>0</v>
      </c>
      <c r="I36" s="35" t="n">
        <f aca="false">ROUND(H36*1.23,2)</f>
        <v>0</v>
      </c>
    </row>
    <row r="37" customFormat="false" ht="22.5" hidden="false" customHeight="false" outlineLevel="0" collapsed="false">
      <c r="A37" s="28" t="n">
        <v>26</v>
      </c>
      <c r="B37" s="29" t="s">
        <v>48</v>
      </c>
      <c r="C37" s="30"/>
      <c r="D37" s="31" t="s">
        <v>21</v>
      </c>
      <c r="E37" s="32" t="n">
        <v>7</v>
      </c>
      <c r="F37" s="33" t="n">
        <v>40</v>
      </c>
      <c r="G37" s="34"/>
      <c r="H37" s="35" t="n">
        <f aca="false">G37*E37</f>
        <v>0</v>
      </c>
      <c r="I37" s="35" t="n">
        <f aca="false">ROUND(H37*1.23,2)</f>
        <v>0</v>
      </c>
    </row>
    <row r="38" customFormat="false" ht="22.5" hidden="false" customHeight="false" outlineLevel="0" collapsed="false">
      <c r="A38" s="28" t="n">
        <v>27</v>
      </c>
      <c r="B38" s="29" t="s">
        <v>49</v>
      </c>
      <c r="C38" s="30"/>
      <c r="D38" s="31" t="s">
        <v>21</v>
      </c>
      <c r="E38" s="32" t="n">
        <v>9</v>
      </c>
      <c r="F38" s="33" t="n">
        <v>50</v>
      </c>
      <c r="G38" s="34"/>
      <c r="H38" s="35" t="n">
        <f aca="false">G38*E38</f>
        <v>0</v>
      </c>
      <c r="I38" s="35" t="n">
        <f aca="false">ROUND(H38*1.23,2)</f>
        <v>0</v>
      </c>
    </row>
    <row r="39" customFormat="false" ht="22.5" hidden="false" customHeight="false" outlineLevel="0" collapsed="false">
      <c r="A39" s="28" t="n">
        <v>28</v>
      </c>
      <c r="B39" s="29" t="s">
        <v>50</v>
      </c>
      <c r="C39" s="30"/>
      <c r="D39" s="31" t="s">
        <v>21</v>
      </c>
      <c r="E39" s="32" t="n">
        <v>3</v>
      </c>
      <c r="F39" s="33" t="n">
        <v>16</v>
      </c>
      <c r="G39" s="34"/>
      <c r="H39" s="35" t="n">
        <f aca="false">G39*E39</f>
        <v>0</v>
      </c>
      <c r="I39" s="35" t="n">
        <f aca="false">ROUND(H39*1.23,2)</f>
        <v>0</v>
      </c>
    </row>
    <row r="40" customFormat="false" ht="56.25" hidden="false" customHeight="false" outlineLevel="0" collapsed="false">
      <c r="A40" s="28" t="n">
        <v>29</v>
      </c>
      <c r="B40" s="29" t="s">
        <v>51</v>
      </c>
      <c r="C40" s="37"/>
      <c r="D40" s="31" t="s">
        <v>21</v>
      </c>
      <c r="E40" s="32" t="n">
        <v>9</v>
      </c>
      <c r="F40" s="33" t="n">
        <v>55</v>
      </c>
      <c r="G40" s="34"/>
      <c r="H40" s="35" t="n">
        <f aca="false">G40*E40</f>
        <v>0</v>
      </c>
      <c r="I40" s="35" t="n">
        <f aca="false">ROUND(H40*1.23,2)</f>
        <v>0</v>
      </c>
      <c r="J40" s="36"/>
    </row>
    <row r="41" customFormat="false" ht="22.5" hidden="false" customHeight="false" outlineLevel="0" collapsed="false">
      <c r="A41" s="28" t="n">
        <v>30</v>
      </c>
      <c r="B41" s="29" t="s">
        <v>52</v>
      </c>
      <c r="C41" s="30"/>
      <c r="D41" s="31" t="s">
        <v>21</v>
      </c>
      <c r="E41" s="32" t="n">
        <v>33</v>
      </c>
      <c r="F41" s="33" t="n">
        <v>200</v>
      </c>
      <c r="G41" s="34"/>
      <c r="H41" s="35" t="n">
        <f aca="false">G41*E41</f>
        <v>0</v>
      </c>
      <c r="I41" s="35" t="n">
        <f aca="false">ROUND(H41*1.23,2)</f>
        <v>0</v>
      </c>
    </row>
    <row r="42" customFormat="false" ht="22.5" hidden="false" customHeight="false" outlineLevel="0" collapsed="false">
      <c r="A42" s="28" t="n">
        <v>31</v>
      </c>
      <c r="B42" s="29" t="s">
        <v>53</v>
      </c>
      <c r="C42" s="30"/>
      <c r="D42" s="31" t="s">
        <v>21</v>
      </c>
      <c r="E42" s="32" t="n">
        <v>90</v>
      </c>
      <c r="F42" s="33" t="n">
        <v>530</v>
      </c>
      <c r="G42" s="34"/>
      <c r="H42" s="35" t="n">
        <f aca="false">G42*E42</f>
        <v>0</v>
      </c>
      <c r="I42" s="35" t="n">
        <f aca="false">ROUND(H42*1.23,2)</f>
        <v>0</v>
      </c>
    </row>
    <row r="43" customFormat="false" ht="22.5" hidden="false" customHeight="false" outlineLevel="0" collapsed="false">
      <c r="A43" s="28" t="n">
        <v>32</v>
      </c>
      <c r="B43" s="29" t="s">
        <v>54</v>
      </c>
      <c r="C43" s="30"/>
      <c r="D43" s="31" t="s">
        <v>21</v>
      </c>
      <c r="E43" s="32" t="n">
        <v>18</v>
      </c>
      <c r="F43" s="33" t="n">
        <v>106</v>
      </c>
      <c r="G43" s="34"/>
      <c r="H43" s="35" t="n">
        <f aca="false">G43*E43</f>
        <v>0</v>
      </c>
      <c r="I43" s="35" t="n">
        <f aca="false">ROUND(H43*1.23,2)</f>
        <v>0</v>
      </c>
    </row>
    <row r="44" customFormat="false" ht="22.5" hidden="false" customHeight="false" outlineLevel="0" collapsed="false">
      <c r="A44" s="28" t="n">
        <v>33</v>
      </c>
      <c r="B44" s="29" t="s">
        <v>55</v>
      </c>
      <c r="C44" s="30"/>
      <c r="D44" s="31" t="s">
        <v>21</v>
      </c>
      <c r="E44" s="32" t="n">
        <v>145</v>
      </c>
      <c r="F44" s="33" t="n">
        <v>870</v>
      </c>
      <c r="G44" s="34"/>
      <c r="H44" s="35" t="n">
        <f aca="false">G44*E44</f>
        <v>0</v>
      </c>
      <c r="I44" s="35" t="n">
        <f aca="false">ROUND(H44*1.23,2)</f>
        <v>0</v>
      </c>
    </row>
    <row r="45" customFormat="false" ht="22.5" hidden="false" customHeight="false" outlineLevel="0" collapsed="false">
      <c r="A45" s="28" t="n">
        <v>34</v>
      </c>
      <c r="B45" s="29" t="s">
        <v>56</v>
      </c>
      <c r="C45" s="30"/>
      <c r="D45" s="31" t="s">
        <v>21</v>
      </c>
      <c r="E45" s="32" t="n">
        <v>27</v>
      </c>
      <c r="F45" s="33" t="n">
        <v>164</v>
      </c>
      <c r="G45" s="34"/>
      <c r="H45" s="35" t="n">
        <f aca="false">G45*E45</f>
        <v>0</v>
      </c>
      <c r="I45" s="35" t="n">
        <f aca="false">ROUND(H45*1.23,2)</f>
        <v>0</v>
      </c>
    </row>
    <row r="46" customFormat="false" ht="101.25" hidden="false" customHeight="false" outlineLevel="0" collapsed="false">
      <c r="A46" s="28" t="n">
        <v>35</v>
      </c>
      <c r="B46" s="29" t="s">
        <v>57</v>
      </c>
      <c r="C46" s="37"/>
      <c r="D46" s="31" t="s">
        <v>21</v>
      </c>
      <c r="E46" s="32" t="n">
        <v>23</v>
      </c>
      <c r="F46" s="33" t="n">
        <v>140</v>
      </c>
      <c r="G46" s="34"/>
      <c r="H46" s="35" t="n">
        <f aca="false">G46*E46</f>
        <v>0</v>
      </c>
      <c r="I46" s="35" t="n">
        <f aca="false">ROUND(H46*1.23,2)</f>
        <v>0</v>
      </c>
    </row>
    <row r="47" customFormat="false" ht="123.75" hidden="false" customHeight="false" outlineLevel="0" collapsed="false">
      <c r="A47" s="28" t="n">
        <v>36</v>
      </c>
      <c r="B47" s="29" t="s">
        <v>58</v>
      </c>
      <c r="C47" s="37"/>
      <c r="D47" s="31" t="s">
        <v>21</v>
      </c>
      <c r="E47" s="32" t="n">
        <v>23</v>
      </c>
      <c r="F47" s="33" t="n">
        <v>140</v>
      </c>
      <c r="G47" s="34"/>
      <c r="H47" s="35" t="n">
        <f aca="false">G47*E47</f>
        <v>0</v>
      </c>
      <c r="I47" s="35" t="n">
        <f aca="false">ROUND(H47*1.23,2)</f>
        <v>0</v>
      </c>
    </row>
    <row r="48" customFormat="false" ht="112.5" hidden="false" customHeight="false" outlineLevel="0" collapsed="false">
      <c r="A48" s="28" t="n">
        <v>37</v>
      </c>
      <c r="B48" s="29" t="s">
        <v>59</v>
      </c>
      <c r="C48" s="37"/>
      <c r="D48" s="31" t="s">
        <v>21</v>
      </c>
      <c r="E48" s="32" t="n">
        <v>38</v>
      </c>
      <c r="F48" s="33" t="n">
        <v>230</v>
      </c>
      <c r="G48" s="34"/>
      <c r="H48" s="35" t="n">
        <f aca="false">G48*E48</f>
        <v>0</v>
      </c>
      <c r="I48" s="35" t="n">
        <f aca="false">ROUND(H48*1.23,2)</f>
        <v>0</v>
      </c>
    </row>
    <row r="49" customFormat="false" ht="45" hidden="false" customHeight="false" outlineLevel="0" collapsed="false">
      <c r="A49" s="28" t="n">
        <v>38</v>
      </c>
      <c r="B49" s="29" t="s">
        <v>60</v>
      </c>
      <c r="C49" s="30"/>
      <c r="D49" s="31" t="s">
        <v>21</v>
      </c>
      <c r="E49" s="32" t="n">
        <v>18</v>
      </c>
      <c r="F49" s="33" t="n">
        <v>110</v>
      </c>
      <c r="G49" s="34"/>
      <c r="H49" s="35" t="n">
        <f aca="false">G49*E49</f>
        <v>0</v>
      </c>
      <c r="I49" s="35" t="n">
        <f aca="false">ROUND(H49*1.23,2)</f>
        <v>0</v>
      </c>
    </row>
    <row r="50" customFormat="false" ht="45" hidden="false" customHeight="false" outlineLevel="0" collapsed="false">
      <c r="A50" s="28" t="n">
        <v>39</v>
      </c>
      <c r="B50" s="29" t="s">
        <v>61</v>
      </c>
      <c r="C50" s="30"/>
      <c r="D50" s="31" t="s">
        <v>21</v>
      </c>
      <c r="E50" s="32" t="n">
        <v>30</v>
      </c>
      <c r="F50" s="33" t="n">
        <v>175</v>
      </c>
      <c r="G50" s="34"/>
      <c r="H50" s="35" t="n">
        <f aca="false">G50*E50</f>
        <v>0</v>
      </c>
      <c r="I50" s="35" t="n">
        <f aca="false">ROUND(H50*1.23,2)</f>
        <v>0</v>
      </c>
    </row>
    <row r="51" customFormat="false" ht="33.75" hidden="false" customHeight="false" outlineLevel="0" collapsed="false">
      <c r="A51" s="28" t="n">
        <v>40</v>
      </c>
      <c r="B51" s="29" t="s">
        <v>62</v>
      </c>
      <c r="C51" s="30"/>
      <c r="D51" s="31" t="s">
        <v>41</v>
      </c>
      <c r="E51" s="32" t="n">
        <v>5</v>
      </c>
      <c r="F51" s="33" t="n">
        <v>34</v>
      </c>
      <c r="G51" s="34"/>
      <c r="H51" s="35" t="n">
        <f aca="false">G51*E51</f>
        <v>0</v>
      </c>
      <c r="I51" s="35" t="n">
        <f aca="false">ROUND(H51*1.23,2)</f>
        <v>0</v>
      </c>
    </row>
    <row r="52" customFormat="false" ht="33.75" hidden="false" customHeight="false" outlineLevel="0" collapsed="false">
      <c r="A52" s="28" t="n">
        <v>41</v>
      </c>
      <c r="B52" s="29" t="s">
        <v>63</v>
      </c>
      <c r="C52" s="30"/>
      <c r="D52" s="31" t="s">
        <v>41</v>
      </c>
      <c r="E52" s="32" t="n">
        <v>7</v>
      </c>
      <c r="F52" s="33" t="n">
        <v>40</v>
      </c>
      <c r="G52" s="34"/>
      <c r="H52" s="35" t="n">
        <f aca="false">G52*E52</f>
        <v>0</v>
      </c>
      <c r="I52" s="35" t="n">
        <f aca="false">ROUND(H52*1.23,2)</f>
        <v>0</v>
      </c>
    </row>
    <row r="53" customFormat="false" ht="22.5" hidden="false" customHeight="false" outlineLevel="0" collapsed="false">
      <c r="A53" s="28" t="n">
        <v>42</v>
      </c>
      <c r="B53" s="29" t="s">
        <v>64</v>
      </c>
      <c r="C53" s="30"/>
      <c r="D53" s="31" t="s">
        <v>41</v>
      </c>
      <c r="E53" s="32" t="n">
        <v>156</v>
      </c>
      <c r="F53" s="33" t="n">
        <v>950</v>
      </c>
      <c r="G53" s="34"/>
      <c r="H53" s="35" t="n">
        <f aca="false">G53*E53</f>
        <v>0</v>
      </c>
      <c r="I53" s="35" t="n">
        <f aca="false">ROUND(H53*1.23,2)</f>
        <v>0</v>
      </c>
      <c r="J53" s="36"/>
    </row>
    <row r="54" customFormat="false" ht="281.25" hidden="false" customHeight="false" outlineLevel="0" collapsed="false">
      <c r="A54" s="28" t="n">
        <v>43</v>
      </c>
      <c r="B54" s="29" t="s">
        <v>65</v>
      </c>
      <c r="C54" s="37"/>
      <c r="D54" s="31" t="s">
        <v>21</v>
      </c>
      <c r="E54" s="32" t="n">
        <v>225</v>
      </c>
      <c r="F54" s="33" t="n">
        <v>1360</v>
      </c>
      <c r="G54" s="34"/>
      <c r="H54" s="35" t="n">
        <f aca="false">G54*E54</f>
        <v>0</v>
      </c>
      <c r="I54" s="35" t="n">
        <f aca="false">ROUND(H54*1.23,2)</f>
        <v>0</v>
      </c>
      <c r="J54" s="36"/>
    </row>
    <row r="55" customFormat="false" ht="281.25" hidden="false" customHeight="false" outlineLevel="0" collapsed="false">
      <c r="A55" s="28" t="n">
        <v>44</v>
      </c>
      <c r="B55" s="29" t="s">
        <v>66</v>
      </c>
      <c r="C55" s="37"/>
      <c r="D55" s="31" t="s">
        <v>21</v>
      </c>
      <c r="E55" s="32" t="n">
        <v>22</v>
      </c>
      <c r="F55" s="33" t="n">
        <v>132</v>
      </c>
      <c r="G55" s="34"/>
      <c r="H55" s="35" t="n">
        <f aca="false">G55*E55</f>
        <v>0</v>
      </c>
      <c r="I55" s="35" t="n">
        <f aca="false">ROUND(H55*1.23,2)</f>
        <v>0</v>
      </c>
    </row>
    <row r="56" customFormat="false" ht="281.25" hidden="false" customHeight="false" outlineLevel="0" collapsed="false">
      <c r="A56" s="28" t="n">
        <v>45</v>
      </c>
      <c r="B56" s="29" t="s">
        <v>67</v>
      </c>
      <c r="C56" s="37"/>
      <c r="D56" s="31" t="s">
        <v>21</v>
      </c>
      <c r="E56" s="32" t="n">
        <v>16</v>
      </c>
      <c r="F56" s="33" t="n">
        <v>100</v>
      </c>
      <c r="G56" s="34"/>
      <c r="H56" s="35" t="n">
        <f aca="false">G56*E56</f>
        <v>0</v>
      </c>
      <c r="I56" s="35" t="n">
        <f aca="false">ROUND(H56*1.23,2)</f>
        <v>0</v>
      </c>
    </row>
    <row r="57" customFormat="false" ht="281.25" hidden="false" customHeight="false" outlineLevel="0" collapsed="false">
      <c r="A57" s="28" t="n">
        <v>46</v>
      </c>
      <c r="B57" s="29" t="s">
        <v>68</v>
      </c>
      <c r="C57" s="37"/>
      <c r="D57" s="31" t="s">
        <v>21</v>
      </c>
      <c r="E57" s="32" t="n">
        <v>13</v>
      </c>
      <c r="F57" s="33" t="n">
        <v>80</v>
      </c>
      <c r="G57" s="34"/>
      <c r="H57" s="35" t="n">
        <f aca="false">G57*E57</f>
        <v>0</v>
      </c>
      <c r="I57" s="35" t="n">
        <f aca="false">ROUND(H57*1.23,2)</f>
        <v>0</v>
      </c>
    </row>
    <row r="58" customFormat="false" ht="281.25" hidden="false" customHeight="false" outlineLevel="0" collapsed="false">
      <c r="A58" s="28" t="n">
        <v>47</v>
      </c>
      <c r="B58" s="29" t="s">
        <v>69</v>
      </c>
      <c r="C58" s="37"/>
      <c r="D58" s="31" t="s">
        <v>21</v>
      </c>
      <c r="E58" s="32" t="n">
        <v>72</v>
      </c>
      <c r="F58" s="33" t="n">
        <v>430</v>
      </c>
      <c r="G58" s="34"/>
      <c r="H58" s="35" t="n">
        <f aca="false">G58*E58</f>
        <v>0</v>
      </c>
      <c r="I58" s="35" t="n">
        <f aca="false">ROUND(H58*1.23,2)</f>
        <v>0</v>
      </c>
    </row>
    <row r="59" customFormat="false" ht="281.25" hidden="false" customHeight="false" outlineLevel="0" collapsed="false">
      <c r="A59" s="28" t="n">
        <v>48</v>
      </c>
      <c r="B59" s="38" t="s">
        <v>70</v>
      </c>
      <c r="C59" s="39"/>
      <c r="D59" s="31" t="s">
        <v>21</v>
      </c>
      <c r="E59" s="32" t="n">
        <v>87</v>
      </c>
      <c r="F59" s="40" t="n">
        <v>525</v>
      </c>
      <c r="G59" s="34"/>
      <c r="H59" s="35" t="n">
        <f aca="false">G59*E59</f>
        <v>0</v>
      </c>
      <c r="I59" s="35" t="n">
        <f aca="false">ROUND(H59*1.23,2)</f>
        <v>0</v>
      </c>
    </row>
    <row r="60" customFormat="false" ht="281.25" hidden="false" customHeight="false" outlineLevel="0" collapsed="false">
      <c r="A60" s="28" t="n">
        <v>49</v>
      </c>
      <c r="B60" s="38" t="s">
        <v>71</v>
      </c>
      <c r="C60" s="39"/>
      <c r="D60" s="31" t="s">
        <v>21</v>
      </c>
      <c r="E60" s="32" t="n">
        <f aca="false">F60/6</f>
        <v>40</v>
      </c>
      <c r="F60" s="33" t="n">
        <v>240</v>
      </c>
      <c r="G60" s="34"/>
      <c r="H60" s="35" t="n">
        <f aca="false">G60*E60</f>
        <v>0</v>
      </c>
      <c r="I60" s="35" t="n">
        <f aca="false">ROUND(H60*1.23,2)</f>
        <v>0</v>
      </c>
    </row>
    <row r="61" customFormat="false" ht="281.25" hidden="false" customHeight="false" outlineLevel="0" collapsed="false">
      <c r="A61" s="28" t="n">
        <v>50</v>
      </c>
      <c r="B61" s="38" t="s">
        <v>72</v>
      </c>
      <c r="C61" s="39"/>
      <c r="D61" s="31" t="s">
        <v>21</v>
      </c>
      <c r="E61" s="32" t="n">
        <v>12</v>
      </c>
      <c r="F61" s="33" t="n">
        <v>70</v>
      </c>
      <c r="G61" s="34"/>
      <c r="H61" s="35" t="n">
        <f aca="false">G61*E61</f>
        <v>0</v>
      </c>
      <c r="I61" s="35" t="n">
        <f aca="false">ROUND(H61*1.23,2)</f>
        <v>0</v>
      </c>
    </row>
    <row r="62" customFormat="false" ht="22.5" hidden="false" customHeight="false" outlineLevel="0" collapsed="false">
      <c r="A62" s="28" t="n">
        <v>51</v>
      </c>
      <c r="B62" s="29" t="s">
        <v>73</v>
      </c>
      <c r="C62" s="30"/>
      <c r="D62" s="31" t="s">
        <v>21</v>
      </c>
      <c r="E62" s="32" t="n">
        <v>2000</v>
      </c>
      <c r="F62" s="40" t="n">
        <v>12500</v>
      </c>
      <c r="G62" s="34"/>
      <c r="H62" s="35" t="n">
        <f aca="false">G62*E62</f>
        <v>0</v>
      </c>
      <c r="I62" s="35" t="n">
        <f aca="false">ROUND(H62*1.23,2)</f>
        <v>0</v>
      </c>
    </row>
    <row r="63" customFormat="false" ht="22.5" hidden="false" customHeight="false" outlineLevel="0" collapsed="false">
      <c r="A63" s="28" t="n">
        <v>52</v>
      </c>
      <c r="B63" s="29" t="s">
        <v>74</v>
      </c>
      <c r="C63" s="30"/>
      <c r="D63" s="31" t="s">
        <v>21</v>
      </c>
      <c r="E63" s="32" t="n">
        <v>2000</v>
      </c>
      <c r="F63" s="40" t="n">
        <v>13000</v>
      </c>
      <c r="G63" s="34"/>
      <c r="H63" s="35" t="n">
        <f aca="false">G63*E63</f>
        <v>0</v>
      </c>
      <c r="I63" s="35" t="n">
        <f aca="false">ROUND(H63*1.23,2)</f>
        <v>0</v>
      </c>
    </row>
    <row r="64" customFormat="false" ht="22.5" hidden="false" customHeight="false" outlineLevel="0" collapsed="false">
      <c r="A64" s="28" t="n">
        <v>53</v>
      </c>
      <c r="B64" s="29" t="s">
        <v>75</v>
      </c>
      <c r="C64" s="30"/>
      <c r="D64" s="31" t="s">
        <v>21</v>
      </c>
      <c r="E64" s="32" t="n">
        <f aca="false">F64/6</f>
        <v>1500</v>
      </c>
      <c r="F64" s="40" t="n">
        <v>9000</v>
      </c>
      <c r="G64" s="34"/>
      <c r="H64" s="35" t="n">
        <f aca="false">G64*E64</f>
        <v>0</v>
      </c>
      <c r="I64" s="35" t="n">
        <f aca="false">ROUND(H64*1.23,2)</f>
        <v>0</v>
      </c>
    </row>
    <row r="65" customFormat="false" ht="22.5" hidden="false" customHeight="false" outlineLevel="0" collapsed="false">
      <c r="A65" s="28" t="n">
        <v>54</v>
      </c>
      <c r="B65" s="29" t="s">
        <v>76</v>
      </c>
      <c r="C65" s="30"/>
      <c r="D65" s="31" t="s">
        <v>21</v>
      </c>
      <c r="E65" s="32" t="n">
        <v>1000</v>
      </c>
      <c r="F65" s="40" t="n">
        <v>7000</v>
      </c>
      <c r="G65" s="34"/>
      <c r="H65" s="35" t="n">
        <f aca="false">G65*E65</f>
        <v>0</v>
      </c>
      <c r="I65" s="35" t="n">
        <f aca="false">ROUND(H65*1.23,2)</f>
        <v>0</v>
      </c>
    </row>
    <row r="66" customFormat="false" ht="31.5" hidden="false" customHeight="true" outlineLevel="0" collapsed="false">
      <c r="A66" s="28" t="n">
        <v>55</v>
      </c>
      <c r="B66" s="29" t="s">
        <v>77</v>
      </c>
      <c r="C66" s="30"/>
      <c r="D66" s="31" t="s">
        <v>21</v>
      </c>
      <c r="E66" s="32" t="n">
        <v>1100</v>
      </c>
      <c r="F66" s="40" t="n">
        <v>7000</v>
      </c>
      <c r="G66" s="34"/>
      <c r="H66" s="35" t="n">
        <f aca="false">G66*E66</f>
        <v>0</v>
      </c>
      <c r="I66" s="35" t="n">
        <f aca="false">ROUND(H66*1.23,2)</f>
        <v>0</v>
      </c>
    </row>
    <row r="67" s="41" customFormat="true" ht="33.75" hidden="false" customHeight="false" outlineLevel="0" collapsed="false">
      <c r="A67" s="28" t="n">
        <v>56</v>
      </c>
      <c r="B67" s="29" t="s">
        <v>78</v>
      </c>
      <c r="C67" s="30"/>
      <c r="D67" s="31" t="s">
        <v>21</v>
      </c>
      <c r="E67" s="32" t="n">
        <v>165</v>
      </c>
      <c r="F67" s="40" t="n">
        <v>1000</v>
      </c>
      <c r="G67" s="34"/>
      <c r="H67" s="35" t="n">
        <f aca="false">G67*E67</f>
        <v>0</v>
      </c>
      <c r="I67" s="35" t="n">
        <f aca="false">ROUND(H67*1.23,2)</f>
        <v>0</v>
      </c>
    </row>
    <row r="68" customFormat="false" ht="22.5" hidden="false" customHeight="false" outlineLevel="0" collapsed="false">
      <c r="A68" s="28" t="n">
        <v>57</v>
      </c>
      <c r="B68" s="29" t="s">
        <v>79</v>
      </c>
      <c r="C68" s="30"/>
      <c r="D68" s="31" t="s">
        <v>21</v>
      </c>
      <c r="E68" s="32" t="n">
        <v>400</v>
      </c>
      <c r="F68" s="40" t="n">
        <v>2500</v>
      </c>
      <c r="G68" s="34"/>
      <c r="H68" s="35" t="n">
        <f aca="false">G68*E68</f>
        <v>0</v>
      </c>
      <c r="I68" s="35" t="n">
        <f aca="false">ROUND(H68*1.23,2)</f>
        <v>0</v>
      </c>
    </row>
    <row r="69" customFormat="false" ht="22.5" hidden="false" customHeight="false" outlineLevel="0" collapsed="false">
      <c r="A69" s="28" t="n">
        <v>58</v>
      </c>
      <c r="B69" s="42" t="s">
        <v>80</v>
      </c>
      <c r="C69" s="43"/>
      <c r="D69" s="31" t="s">
        <v>21</v>
      </c>
      <c r="E69" s="32" t="n">
        <v>160</v>
      </c>
      <c r="F69" s="40" t="n">
        <v>1000</v>
      </c>
      <c r="G69" s="34"/>
      <c r="H69" s="35" t="n">
        <f aca="false">G69*E69</f>
        <v>0</v>
      </c>
      <c r="I69" s="35" t="n">
        <f aca="false">ROUND(H69*1.23,2)</f>
        <v>0</v>
      </c>
    </row>
    <row r="70" customFormat="false" ht="22.5" hidden="false" customHeight="false" outlineLevel="0" collapsed="false">
      <c r="A70" s="28" t="n">
        <v>59</v>
      </c>
      <c r="B70" s="29" t="s">
        <v>81</v>
      </c>
      <c r="C70" s="30"/>
      <c r="D70" s="31" t="s">
        <v>21</v>
      </c>
      <c r="E70" s="32" t="n">
        <v>2</v>
      </c>
      <c r="F70" s="33" t="n">
        <v>8</v>
      </c>
      <c r="G70" s="34"/>
      <c r="H70" s="35" t="n">
        <f aca="false">G70*E70</f>
        <v>0</v>
      </c>
      <c r="I70" s="35" t="n">
        <f aca="false">ROUND(H70*1.23,2)</f>
        <v>0</v>
      </c>
    </row>
    <row r="71" customFormat="false" ht="33.75" hidden="false" customHeight="false" outlineLevel="0" collapsed="false">
      <c r="A71" s="28" t="n">
        <v>60</v>
      </c>
      <c r="B71" s="29" t="s">
        <v>82</v>
      </c>
      <c r="C71" s="30"/>
      <c r="D71" s="31" t="s">
        <v>21</v>
      </c>
      <c r="E71" s="32" t="n">
        <v>8</v>
      </c>
      <c r="F71" s="33" t="n">
        <v>50</v>
      </c>
      <c r="G71" s="34"/>
      <c r="H71" s="35" t="n">
        <f aca="false">G71*E71</f>
        <v>0</v>
      </c>
      <c r="I71" s="35" t="n">
        <f aca="false">ROUND(H71*1.23,2)</f>
        <v>0</v>
      </c>
    </row>
    <row r="72" customFormat="false" ht="180" hidden="false" customHeight="false" outlineLevel="0" collapsed="false">
      <c r="A72" s="28" t="n">
        <v>61</v>
      </c>
      <c r="B72" s="29" t="s">
        <v>83</v>
      </c>
      <c r="C72" s="37"/>
      <c r="D72" s="31" t="s">
        <v>21</v>
      </c>
      <c r="E72" s="32" t="n">
        <f aca="false">F72/6</f>
        <v>700</v>
      </c>
      <c r="F72" s="40" t="n">
        <v>4200</v>
      </c>
      <c r="G72" s="34"/>
      <c r="H72" s="35" t="n">
        <f aca="false">G72*E72</f>
        <v>0</v>
      </c>
      <c r="I72" s="35" t="n">
        <f aca="false">ROUND(H72*1.23,2)</f>
        <v>0</v>
      </c>
    </row>
    <row r="73" customFormat="false" ht="45" hidden="false" customHeight="false" outlineLevel="0" collapsed="false">
      <c r="A73" s="28" t="n">
        <v>62</v>
      </c>
      <c r="B73" s="29" t="s">
        <v>84</v>
      </c>
      <c r="C73" s="30"/>
      <c r="D73" s="31" t="s">
        <v>41</v>
      </c>
      <c r="E73" s="32" t="n">
        <v>8</v>
      </c>
      <c r="F73" s="33" t="n">
        <v>50</v>
      </c>
      <c r="G73" s="34"/>
      <c r="H73" s="35" t="n">
        <f aca="false">G73*E73</f>
        <v>0</v>
      </c>
      <c r="I73" s="35" t="n">
        <f aca="false">ROUND(H73*1.23,2)</f>
        <v>0</v>
      </c>
    </row>
    <row r="74" customFormat="false" ht="33.75" hidden="false" customHeight="false" outlineLevel="0" collapsed="false">
      <c r="A74" s="28" t="n">
        <v>63</v>
      </c>
      <c r="B74" s="29" t="s">
        <v>85</v>
      </c>
      <c r="C74" s="30"/>
      <c r="D74" s="31" t="s">
        <v>41</v>
      </c>
      <c r="E74" s="32" t="n">
        <v>5</v>
      </c>
      <c r="F74" s="33" t="n">
        <v>32</v>
      </c>
      <c r="G74" s="34"/>
      <c r="H74" s="35" t="n">
        <f aca="false">G74*E74</f>
        <v>0</v>
      </c>
      <c r="I74" s="35" t="n">
        <f aca="false">ROUND(H74*1.23,2)</f>
        <v>0</v>
      </c>
    </row>
    <row r="75" customFormat="false" ht="56.25" hidden="false" customHeight="false" outlineLevel="0" collapsed="false">
      <c r="A75" s="28" t="n">
        <v>64</v>
      </c>
      <c r="B75" s="29" t="s">
        <v>86</v>
      </c>
      <c r="C75" s="30"/>
      <c r="D75" s="31" t="s">
        <v>41</v>
      </c>
      <c r="E75" s="32" t="n">
        <v>8</v>
      </c>
      <c r="F75" s="33" t="n">
        <v>50</v>
      </c>
      <c r="G75" s="34"/>
      <c r="H75" s="35" t="n">
        <f aca="false">G75*E75</f>
        <v>0</v>
      </c>
      <c r="I75" s="35" t="n">
        <f aca="false">ROUND(H75*1.23,2)</f>
        <v>0</v>
      </c>
    </row>
    <row r="76" customFormat="false" ht="67.5" hidden="false" customHeight="false" outlineLevel="0" collapsed="false">
      <c r="A76" s="28" t="n">
        <v>65</v>
      </c>
      <c r="B76" s="29" t="s">
        <v>87</v>
      </c>
      <c r="C76" s="30"/>
      <c r="D76" s="31" t="s">
        <v>41</v>
      </c>
      <c r="E76" s="32" t="n">
        <f aca="false">F76/6</f>
        <v>1</v>
      </c>
      <c r="F76" s="33" t="n">
        <v>6</v>
      </c>
      <c r="G76" s="34"/>
      <c r="H76" s="35" t="n">
        <f aca="false">G76*E76</f>
        <v>0</v>
      </c>
      <c r="I76" s="35" t="n">
        <f aca="false">ROUND(H76*1.23,2)</f>
        <v>0</v>
      </c>
    </row>
    <row r="77" customFormat="false" ht="56.25" hidden="false" customHeight="false" outlineLevel="0" collapsed="false">
      <c r="A77" s="28" t="n">
        <v>66</v>
      </c>
      <c r="B77" s="29" t="s">
        <v>88</v>
      </c>
      <c r="C77" s="30"/>
      <c r="D77" s="31" t="s">
        <v>19</v>
      </c>
      <c r="E77" s="32" t="n">
        <f aca="false">F77/6</f>
        <v>20</v>
      </c>
      <c r="F77" s="40" t="n">
        <v>120</v>
      </c>
      <c r="G77" s="34"/>
      <c r="H77" s="35" t="n">
        <f aca="false">G77*E77</f>
        <v>0</v>
      </c>
      <c r="I77" s="35" t="n">
        <f aca="false">ROUND(H77*1.23,2)</f>
        <v>0</v>
      </c>
    </row>
    <row r="78" customFormat="false" ht="45" hidden="false" customHeight="false" outlineLevel="0" collapsed="false">
      <c r="A78" s="28" t="n">
        <v>67</v>
      </c>
      <c r="B78" s="29" t="s">
        <v>89</v>
      </c>
      <c r="C78" s="30"/>
      <c r="D78" s="31" t="s">
        <v>46</v>
      </c>
      <c r="E78" s="32" t="n">
        <v>2</v>
      </c>
      <c r="F78" s="33" t="n">
        <v>10</v>
      </c>
      <c r="G78" s="34"/>
      <c r="H78" s="35" t="n">
        <f aca="false">G78*E78</f>
        <v>0</v>
      </c>
      <c r="I78" s="35" t="n">
        <f aca="false">ROUND(H78*1.23,2)</f>
        <v>0</v>
      </c>
    </row>
    <row r="79" customFormat="false" ht="45" hidden="false" customHeight="false" outlineLevel="0" collapsed="false">
      <c r="A79" s="28" t="n">
        <v>68</v>
      </c>
      <c r="B79" s="29" t="s">
        <v>90</v>
      </c>
      <c r="C79" s="30"/>
      <c r="D79" s="31" t="s">
        <v>41</v>
      </c>
      <c r="E79" s="32" t="n">
        <v>8</v>
      </c>
      <c r="F79" s="33" t="n">
        <v>46</v>
      </c>
      <c r="G79" s="34"/>
      <c r="H79" s="35" t="n">
        <f aca="false">G79*E79</f>
        <v>0</v>
      </c>
      <c r="I79" s="35" t="n">
        <f aca="false">ROUND(H79*1.23,2)</f>
        <v>0</v>
      </c>
    </row>
    <row r="80" customFormat="false" ht="22.5" hidden="false" customHeight="false" outlineLevel="0" collapsed="false">
      <c r="A80" s="28" t="n">
        <v>69</v>
      </c>
      <c r="B80" s="29" t="s">
        <v>91</v>
      </c>
      <c r="C80" s="30"/>
      <c r="D80" s="31" t="s">
        <v>92</v>
      </c>
      <c r="E80" s="32" t="n">
        <v>2</v>
      </c>
      <c r="F80" s="33" t="n">
        <v>14</v>
      </c>
      <c r="G80" s="34"/>
      <c r="H80" s="35" t="n">
        <f aca="false">G80*E80</f>
        <v>0</v>
      </c>
      <c r="I80" s="35" t="n">
        <f aca="false">ROUND(H80*1.23,2)</f>
        <v>0</v>
      </c>
    </row>
    <row r="81" customFormat="false" ht="22.5" hidden="false" customHeight="false" outlineLevel="0" collapsed="false">
      <c r="A81" s="28" t="n">
        <v>70</v>
      </c>
      <c r="B81" s="29" t="s">
        <v>93</v>
      </c>
      <c r="C81" s="30"/>
      <c r="D81" s="31" t="s">
        <v>92</v>
      </c>
      <c r="E81" s="32" t="n">
        <v>8</v>
      </c>
      <c r="F81" s="33" t="n">
        <v>50</v>
      </c>
      <c r="G81" s="34"/>
      <c r="H81" s="35" t="n">
        <f aca="false">G81*E81</f>
        <v>0</v>
      </c>
      <c r="I81" s="35" t="n">
        <f aca="false">ROUND(H81*1.23,2)</f>
        <v>0</v>
      </c>
    </row>
    <row r="82" customFormat="false" ht="22.5" hidden="false" customHeight="false" outlineLevel="0" collapsed="false">
      <c r="A82" s="28" t="n">
        <v>71</v>
      </c>
      <c r="B82" s="29" t="s">
        <v>94</v>
      </c>
      <c r="C82" s="30"/>
      <c r="D82" s="31" t="s">
        <v>92</v>
      </c>
      <c r="E82" s="32" t="n">
        <v>3</v>
      </c>
      <c r="F82" s="33" t="n">
        <v>20</v>
      </c>
      <c r="G82" s="34"/>
      <c r="H82" s="35" t="n">
        <f aca="false">G82*E82</f>
        <v>0</v>
      </c>
      <c r="I82" s="35" t="n">
        <f aca="false">ROUND(H82*1.23,2)</f>
        <v>0</v>
      </c>
    </row>
    <row r="83" customFormat="false" ht="22.5" hidden="false" customHeight="false" outlineLevel="0" collapsed="false">
      <c r="A83" s="28" t="n">
        <v>72</v>
      </c>
      <c r="B83" s="29" t="s">
        <v>95</v>
      </c>
      <c r="C83" s="30"/>
      <c r="D83" s="31" t="s">
        <v>92</v>
      </c>
      <c r="E83" s="32" t="n">
        <v>2</v>
      </c>
      <c r="F83" s="33" t="n">
        <v>10</v>
      </c>
      <c r="G83" s="34"/>
      <c r="H83" s="35" t="n">
        <f aca="false">G83*E83</f>
        <v>0</v>
      </c>
      <c r="I83" s="35" t="n">
        <f aca="false">ROUND(H83*1.23,2)</f>
        <v>0</v>
      </c>
    </row>
    <row r="84" customFormat="false" ht="22.5" hidden="false" customHeight="false" outlineLevel="0" collapsed="false">
      <c r="A84" s="28" t="n">
        <v>73</v>
      </c>
      <c r="B84" s="29" t="s">
        <v>96</v>
      </c>
      <c r="C84" s="30"/>
      <c r="D84" s="31" t="s">
        <v>92</v>
      </c>
      <c r="E84" s="32" t="n">
        <v>1</v>
      </c>
      <c r="F84" s="33" t="n">
        <v>3</v>
      </c>
      <c r="G84" s="34"/>
      <c r="H84" s="35" t="n">
        <f aca="false">G84*E84</f>
        <v>0</v>
      </c>
      <c r="I84" s="35" t="n">
        <f aca="false">ROUND(H84*1.23,2)</f>
        <v>0</v>
      </c>
    </row>
    <row r="85" customFormat="false" ht="146.25" hidden="false" customHeight="false" outlineLevel="0" collapsed="false">
      <c r="A85" s="28" t="n">
        <v>74</v>
      </c>
      <c r="B85" s="29" t="s">
        <v>97</v>
      </c>
      <c r="C85" s="30"/>
      <c r="D85" s="31" t="s">
        <v>21</v>
      </c>
      <c r="E85" s="32" t="n">
        <f aca="false">F85/6</f>
        <v>80</v>
      </c>
      <c r="F85" s="33" t="n">
        <v>480</v>
      </c>
      <c r="G85" s="34"/>
      <c r="H85" s="35" t="n">
        <f aca="false">G85*E85</f>
        <v>0</v>
      </c>
      <c r="I85" s="35" t="n">
        <f aca="false">ROUND(H85*1.23,2)</f>
        <v>0</v>
      </c>
    </row>
    <row r="86" customFormat="false" ht="146.25" hidden="false" customHeight="false" outlineLevel="0" collapsed="false">
      <c r="A86" s="28" t="n">
        <v>75</v>
      </c>
      <c r="B86" s="29" t="s">
        <v>98</v>
      </c>
      <c r="C86" s="30"/>
      <c r="D86" s="31" t="s">
        <v>21</v>
      </c>
      <c r="E86" s="32" t="n">
        <v>140</v>
      </c>
      <c r="F86" s="33" t="n">
        <v>830</v>
      </c>
      <c r="G86" s="34"/>
      <c r="H86" s="35" t="n">
        <f aca="false">G86*E86</f>
        <v>0</v>
      </c>
      <c r="I86" s="35" t="n">
        <f aca="false">ROUND(H86*1.23,2)</f>
        <v>0</v>
      </c>
    </row>
    <row r="87" customFormat="false" ht="22.5" hidden="false" customHeight="false" outlineLevel="0" collapsed="false">
      <c r="A87" s="28" t="n">
        <v>76</v>
      </c>
      <c r="B87" s="29" t="s">
        <v>99</v>
      </c>
      <c r="C87" s="30"/>
      <c r="D87" s="31" t="s">
        <v>41</v>
      </c>
      <c r="E87" s="32" t="n">
        <v>2</v>
      </c>
      <c r="F87" s="33" t="n">
        <v>10</v>
      </c>
      <c r="G87" s="34"/>
      <c r="H87" s="35" t="n">
        <f aca="false">G87*E87</f>
        <v>0</v>
      </c>
      <c r="I87" s="35" t="n">
        <f aca="false">ROUND(H87*1.23,2)</f>
        <v>0</v>
      </c>
    </row>
    <row r="88" customFormat="false" ht="22.5" hidden="false" customHeight="false" outlineLevel="0" collapsed="false">
      <c r="A88" s="28" t="n">
        <v>77</v>
      </c>
      <c r="B88" s="29" t="s">
        <v>100</v>
      </c>
      <c r="C88" s="30"/>
      <c r="D88" s="31" t="s">
        <v>21</v>
      </c>
      <c r="E88" s="32" t="n">
        <v>3</v>
      </c>
      <c r="F88" s="33" t="n">
        <v>20</v>
      </c>
      <c r="G88" s="34"/>
      <c r="H88" s="35" t="n">
        <f aca="false">G88*E88</f>
        <v>0</v>
      </c>
      <c r="I88" s="35" t="n">
        <f aca="false">ROUND(H88*1.23,2)</f>
        <v>0</v>
      </c>
    </row>
    <row r="89" customFormat="false" ht="78.75" hidden="false" customHeight="false" outlineLevel="0" collapsed="false">
      <c r="A89" s="28" t="n">
        <v>78</v>
      </c>
      <c r="B89" s="29" t="s">
        <v>101</v>
      </c>
      <c r="C89" s="30"/>
      <c r="D89" s="31" t="s">
        <v>21</v>
      </c>
      <c r="E89" s="32" t="n">
        <v>50</v>
      </c>
      <c r="F89" s="40" t="n">
        <v>310</v>
      </c>
      <c r="G89" s="34"/>
      <c r="H89" s="35" t="n">
        <f aca="false">G89*E89</f>
        <v>0</v>
      </c>
      <c r="I89" s="35" t="n">
        <f aca="false">ROUND(H89*1.23,2)</f>
        <v>0</v>
      </c>
    </row>
    <row r="90" customFormat="false" ht="67.5" hidden="false" customHeight="false" outlineLevel="0" collapsed="false">
      <c r="A90" s="28" t="n">
        <v>79</v>
      </c>
      <c r="B90" s="29" t="s">
        <v>102</v>
      </c>
      <c r="C90" s="30"/>
      <c r="D90" s="31" t="s">
        <v>21</v>
      </c>
      <c r="E90" s="32" t="n">
        <f aca="false">F90/6</f>
        <v>125</v>
      </c>
      <c r="F90" s="40" t="n">
        <v>750</v>
      </c>
      <c r="G90" s="34"/>
      <c r="H90" s="35" t="n">
        <f aca="false">G90*E90</f>
        <v>0</v>
      </c>
      <c r="I90" s="35" t="n">
        <f aca="false">ROUND(H90*1.23,2)</f>
        <v>0</v>
      </c>
    </row>
    <row r="91" customFormat="false" ht="78.75" hidden="false" customHeight="false" outlineLevel="0" collapsed="false">
      <c r="A91" s="28" t="n">
        <v>80</v>
      </c>
      <c r="B91" s="29" t="s">
        <v>103</v>
      </c>
      <c r="C91" s="30"/>
      <c r="D91" s="31" t="s">
        <v>21</v>
      </c>
      <c r="E91" s="32" t="n">
        <v>22</v>
      </c>
      <c r="F91" s="33" t="n">
        <v>130</v>
      </c>
      <c r="G91" s="34"/>
      <c r="H91" s="35" t="n">
        <f aca="false">G91*E91</f>
        <v>0</v>
      </c>
      <c r="I91" s="35" t="n">
        <f aca="false">ROUND(H91*1.23,2)</f>
        <v>0</v>
      </c>
    </row>
    <row r="92" customFormat="false" ht="45" hidden="false" customHeight="false" outlineLevel="0" collapsed="false">
      <c r="A92" s="28" t="n">
        <v>81</v>
      </c>
      <c r="B92" s="29" t="s">
        <v>104</v>
      </c>
      <c r="C92" s="30"/>
      <c r="D92" s="31" t="s">
        <v>105</v>
      </c>
      <c r="E92" s="32" t="n">
        <v>5</v>
      </c>
      <c r="F92" s="33" t="n">
        <v>26</v>
      </c>
      <c r="G92" s="34"/>
      <c r="H92" s="35" t="n">
        <f aca="false">G92*E92</f>
        <v>0</v>
      </c>
      <c r="I92" s="35" t="n">
        <f aca="false">ROUND(H92*1.23,2)</f>
        <v>0</v>
      </c>
    </row>
    <row r="93" customFormat="false" ht="22.5" hidden="false" customHeight="false" outlineLevel="0" collapsed="false">
      <c r="A93" s="28" t="n">
        <v>82</v>
      </c>
      <c r="B93" s="29" t="s">
        <v>106</v>
      </c>
      <c r="C93" s="30"/>
      <c r="D93" s="31" t="s">
        <v>105</v>
      </c>
      <c r="E93" s="32" t="n">
        <v>10</v>
      </c>
      <c r="F93" s="33" t="n">
        <v>64</v>
      </c>
      <c r="G93" s="34"/>
      <c r="H93" s="35" t="n">
        <f aca="false">G93*E93</f>
        <v>0</v>
      </c>
      <c r="I93" s="35" t="n">
        <f aca="false">ROUND(H93*1.23,2)</f>
        <v>0</v>
      </c>
    </row>
    <row r="94" customFormat="false" ht="22.5" hidden="false" customHeight="false" outlineLevel="0" collapsed="false">
      <c r="A94" s="28" t="n">
        <v>83</v>
      </c>
      <c r="B94" s="29" t="s">
        <v>107</v>
      </c>
      <c r="C94" s="30"/>
      <c r="D94" s="31" t="s">
        <v>21</v>
      </c>
      <c r="E94" s="32" t="n">
        <v>7</v>
      </c>
      <c r="F94" s="33" t="n">
        <v>40</v>
      </c>
      <c r="G94" s="34"/>
      <c r="H94" s="35" t="n">
        <f aca="false">G94*E94</f>
        <v>0</v>
      </c>
      <c r="I94" s="35" t="n">
        <f aca="false">ROUND(H94*1.23,2)</f>
        <v>0</v>
      </c>
    </row>
    <row r="95" customFormat="false" ht="22.5" hidden="false" customHeight="false" outlineLevel="0" collapsed="false">
      <c r="A95" s="28" t="n">
        <v>84</v>
      </c>
      <c r="B95" s="29" t="s">
        <v>108</v>
      </c>
      <c r="C95" s="30"/>
      <c r="D95" s="31" t="s">
        <v>21</v>
      </c>
      <c r="E95" s="32" t="n">
        <v>1</v>
      </c>
      <c r="F95" s="33" t="n">
        <v>4</v>
      </c>
      <c r="G95" s="34"/>
      <c r="H95" s="35" t="n">
        <f aca="false">G95*E95</f>
        <v>0</v>
      </c>
      <c r="I95" s="35" t="n">
        <f aca="false">ROUND(H95*1.23,2)</f>
        <v>0</v>
      </c>
    </row>
    <row r="96" customFormat="false" ht="33.75" hidden="false" customHeight="false" outlineLevel="0" collapsed="false">
      <c r="A96" s="28" t="n">
        <v>85</v>
      </c>
      <c r="B96" s="29" t="s">
        <v>109</v>
      </c>
      <c r="C96" s="30"/>
      <c r="D96" s="31" t="s">
        <v>21</v>
      </c>
      <c r="E96" s="32" t="n">
        <f aca="false">F96/6</f>
        <v>1</v>
      </c>
      <c r="F96" s="33" t="n">
        <v>6</v>
      </c>
      <c r="G96" s="34"/>
      <c r="H96" s="35" t="n">
        <f aca="false">G96*E96</f>
        <v>0</v>
      </c>
      <c r="I96" s="35" t="n">
        <f aca="false">ROUND(H96*1.23,2)</f>
        <v>0</v>
      </c>
    </row>
    <row r="97" customFormat="false" ht="33.75" hidden="false" customHeight="false" outlineLevel="0" collapsed="false">
      <c r="A97" s="28" t="n">
        <v>86</v>
      </c>
      <c r="B97" s="29" t="s">
        <v>110</v>
      </c>
      <c r="C97" s="30"/>
      <c r="D97" s="31" t="s">
        <v>21</v>
      </c>
      <c r="E97" s="32" t="n">
        <v>1</v>
      </c>
      <c r="F97" s="33" t="n">
        <v>4</v>
      </c>
      <c r="G97" s="34"/>
      <c r="H97" s="35" t="n">
        <f aca="false">G97*E97</f>
        <v>0</v>
      </c>
      <c r="I97" s="35" t="n">
        <f aca="false">ROUND(H97*1.23,2)</f>
        <v>0</v>
      </c>
    </row>
    <row r="98" customFormat="false" ht="22.5" hidden="false" customHeight="false" outlineLevel="0" collapsed="false">
      <c r="A98" s="28" t="n">
        <v>87</v>
      </c>
      <c r="B98" s="29" t="s">
        <v>111</v>
      </c>
      <c r="C98" s="30"/>
      <c r="D98" s="31" t="s">
        <v>21</v>
      </c>
      <c r="E98" s="32" t="n">
        <v>1</v>
      </c>
      <c r="F98" s="33" t="n">
        <v>2</v>
      </c>
      <c r="G98" s="34"/>
      <c r="H98" s="35" t="n">
        <f aca="false">G98*E98</f>
        <v>0</v>
      </c>
      <c r="I98" s="35" t="n">
        <f aca="false">ROUND(H98*1.23,2)</f>
        <v>0</v>
      </c>
      <c r="J98" s="36"/>
    </row>
    <row r="99" customFormat="false" ht="78.75" hidden="false" customHeight="false" outlineLevel="0" collapsed="false">
      <c r="A99" s="28" t="n">
        <v>88</v>
      </c>
      <c r="B99" s="29" t="s">
        <v>112</v>
      </c>
      <c r="C99" s="30"/>
      <c r="D99" s="31" t="s">
        <v>21</v>
      </c>
      <c r="E99" s="32" t="n">
        <v>7</v>
      </c>
      <c r="F99" s="33" t="n">
        <v>40</v>
      </c>
      <c r="G99" s="34"/>
      <c r="H99" s="35" t="n">
        <f aca="false">G99*E99</f>
        <v>0</v>
      </c>
      <c r="I99" s="35" t="n">
        <f aca="false">ROUND(H99*1.23,2)</f>
        <v>0</v>
      </c>
    </row>
    <row r="100" customFormat="false" ht="22.5" hidden="false" customHeight="false" outlineLevel="0" collapsed="false">
      <c r="A100" s="28" t="n">
        <v>89</v>
      </c>
      <c r="B100" s="29" t="s">
        <v>113</v>
      </c>
      <c r="C100" s="30"/>
      <c r="D100" s="31" t="s">
        <v>21</v>
      </c>
      <c r="E100" s="32" t="n">
        <f aca="false">F100/6</f>
        <v>12</v>
      </c>
      <c r="F100" s="33" t="n">
        <v>72</v>
      </c>
      <c r="G100" s="34"/>
      <c r="H100" s="35" t="n">
        <f aca="false">G100*E100</f>
        <v>0</v>
      </c>
      <c r="I100" s="35" t="n">
        <f aca="false">ROUND(H100*1.23,2)</f>
        <v>0</v>
      </c>
    </row>
    <row r="101" customFormat="false" ht="45" hidden="false" customHeight="false" outlineLevel="0" collapsed="false">
      <c r="A101" s="28" t="n">
        <v>90</v>
      </c>
      <c r="B101" s="29" t="s">
        <v>114</v>
      </c>
      <c r="C101" s="30"/>
      <c r="D101" s="31" t="s">
        <v>21</v>
      </c>
      <c r="E101" s="32" t="n">
        <v>440</v>
      </c>
      <c r="F101" s="40" t="n">
        <v>2650</v>
      </c>
      <c r="G101" s="34"/>
      <c r="H101" s="35" t="n">
        <f aca="false">G101*E101</f>
        <v>0</v>
      </c>
      <c r="I101" s="35" t="n">
        <f aca="false">ROUND(H101*1.23,2)</f>
        <v>0</v>
      </c>
    </row>
    <row r="102" customFormat="false" ht="33.75" hidden="false" customHeight="false" outlineLevel="0" collapsed="false">
      <c r="A102" s="28" t="n">
        <v>91</v>
      </c>
      <c r="B102" s="29" t="s">
        <v>115</v>
      </c>
      <c r="C102" s="30"/>
      <c r="D102" s="31" t="s">
        <v>21</v>
      </c>
      <c r="E102" s="32" t="n">
        <v>245</v>
      </c>
      <c r="F102" s="40" t="n">
        <v>1464</v>
      </c>
      <c r="G102" s="34"/>
      <c r="H102" s="35" t="n">
        <f aca="false">G102*E102</f>
        <v>0</v>
      </c>
      <c r="I102" s="35" t="n">
        <f aca="false">ROUND(H102*1.23,2)</f>
        <v>0</v>
      </c>
    </row>
    <row r="103" customFormat="false" ht="67.5" hidden="false" customHeight="false" outlineLevel="0" collapsed="false">
      <c r="A103" s="28" t="n">
        <v>92</v>
      </c>
      <c r="B103" s="29" t="s">
        <v>116</v>
      </c>
      <c r="C103" s="30"/>
      <c r="D103" s="31" t="s">
        <v>21</v>
      </c>
      <c r="E103" s="32" t="n">
        <v>24</v>
      </c>
      <c r="F103" s="33" t="n">
        <v>140</v>
      </c>
      <c r="G103" s="34"/>
      <c r="H103" s="35" t="n">
        <f aca="false">G103*E103</f>
        <v>0</v>
      </c>
      <c r="I103" s="35" t="n">
        <f aca="false">ROUND(H103*1.23,2)</f>
        <v>0</v>
      </c>
    </row>
    <row r="104" customFormat="false" ht="56.25" hidden="false" customHeight="false" outlineLevel="0" collapsed="false">
      <c r="A104" s="28" t="n">
        <v>93</v>
      </c>
      <c r="B104" s="29" t="s">
        <v>117</v>
      </c>
      <c r="C104" s="30"/>
      <c r="D104" s="31" t="s">
        <v>21</v>
      </c>
      <c r="E104" s="32" t="n">
        <f aca="false">F104/6</f>
        <v>70</v>
      </c>
      <c r="F104" s="33" t="n">
        <v>420</v>
      </c>
      <c r="G104" s="34"/>
      <c r="H104" s="35" t="n">
        <f aca="false">G104*E104</f>
        <v>0</v>
      </c>
      <c r="I104" s="35" t="n">
        <f aca="false">ROUND(H104*1.23,2)</f>
        <v>0</v>
      </c>
    </row>
    <row r="105" customFormat="false" ht="56.25" hidden="false" customHeight="false" outlineLevel="0" collapsed="false">
      <c r="A105" s="28" t="n">
        <v>94</v>
      </c>
      <c r="B105" s="29" t="s">
        <v>118</v>
      </c>
      <c r="C105" s="30"/>
      <c r="D105" s="31" t="s">
        <v>21</v>
      </c>
      <c r="E105" s="32" t="n">
        <v>24</v>
      </c>
      <c r="F105" s="33" t="n">
        <v>145</v>
      </c>
      <c r="G105" s="34"/>
      <c r="H105" s="35" t="n">
        <f aca="false">G105*E105</f>
        <v>0</v>
      </c>
      <c r="I105" s="35" t="n">
        <f aca="false">ROUND(H105*1.23,2)</f>
        <v>0</v>
      </c>
    </row>
    <row r="106" customFormat="false" ht="67.5" hidden="false" customHeight="false" outlineLevel="0" collapsed="false">
      <c r="A106" s="28" t="n">
        <v>95</v>
      </c>
      <c r="B106" s="29" t="s">
        <v>119</v>
      </c>
      <c r="C106" s="30"/>
      <c r="D106" s="31" t="s">
        <v>21</v>
      </c>
      <c r="E106" s="32" t="n">
        <v>9</v>
      </c>
      <c r="F106" s="33" t="n">
        <v>55</v>
      </c>
      <c r="G106" s="34"/>
      <c r="H106" s="35" t="n">
        <f aca="false">G106*E106</f>
        <v>0</v>
      </c>
      <c r="I106" s="35" t="n">
        <f aca="false">ROUND(H106*1.23,2)</f>
        <v>0</v>
      </c>
    </row>
    <row r="107" customFormat="false" ht="101.25" hidden="false" customHeight="false" outlineLevel="0" collapsed="false">
      <c r="A107" s="28" t="n">
        <v>96</v>
      </c>
      <c r="B107" s="29" t="s">
        <v>120</v>
      </c>
      <c r="C107" s="37"/>
      <c r="D107" s="31" t="s">
        <v>21</v>
      </c>
      <c r="E107" s="32" t="n">
        <f aca="false">F107/6</f>
        <v>7</v>
      </c>
      <c r="F107" s="33" t="n">
        <v>42</v>
      </c>
      <c r="G107" s="34"/>
      <c r="H107" s="35" t="n">
        <f aca="false">G107*E107</f>
        <v>0</v>
      </c>
      <c r="I107" s="35" t="n">
        <f aca="false">ROUND(H107*1.23,2)</f>
        <v>0</v>
      </c>
    </row>
    <row r="108" customFormat="false" ht="56.25" hidden="false" customHeight="false" outlineLevel="0" collapsed="false">
      <c r="A108" s="28" t="n">
        <v>97</v>
      </c>
      <c r="B108" s="29" t="s">
        <v>121</v>
      </c>
      <c r="C108" s="30"/>
      <c r="D108" s="31" t="s">
        <v>21</v>
      </c>
      <c r="E108" s="32" t="n">
        <v>45</v>
      </c>
      <c r="F108" s="33" t="n">
        <v>275</v>
      </c>
      <c r="G108" s="34"/>
      <c r="H108" s="35" t="n">
        <f aca="false">G108*E108</f>
        <v>0</v>
      </c>
      <c r="I108" s="35" t="n">
        <f aca="false">ROUND(H108*1.23,2)</f>
        <v>0</v>
      </c>
    </row>
    <row r="109" customFormat="false" ht="56.25" hidden="false" customHeight="false" outlineLevel="0" collapsed="false">
      <c r="A109" s="28" t="n">
        <v>98</v>
      </c>
      <c r="B109" s="29" t="s">
        <v>122</v>
      </c>
      <c r="C109" s="30"/>
      <c r="D109" s="31" t="s">
        <v>21</v>
      </c>
      <c r="E109" s="32" t="n">
        <v>3</v>
      </c>
      <c r="F109" s="33" t="n">
        <v>20</v>
      </c>
      <c r="G109" s="34"/>
      <c r="H109" s="35" t="n">
        <f aca="false">G109*E109</f>
        <v>0</v>
      </c>
      <c r="I109" s="35" t="n">
        <f aca="false">ROUND(H109*1.23,2)</f>
        <v>0</v>
      </c>
    </row>
    <row r="110" customFormat="false" ht="56.25" hidden="false" customHeight="false" outlineLevel="0" collapsed="false">
      <c r="A110" s="28" t="n">
        <v>99</v>
      </c>
      <c r="B110" s="29" t="s">
        <v>123</v>
      </c>
      <c r="C110" s="30"/>
      <c r="D110" s="31" t="s">
        <v>21</v>
      </c>
      <c r="E110" s="32" t="n">
        <v>2</v>
      </c>
      <c r="F110" s="33" t="n">
        <v>10</v>
      </c>
      <c r="G110" s="34"/>
      <c r="H110" s="35" t="n">
        <f aca="false">G110*E110</f>
        <v>0</v>
      </c>
      <c r="I110" s="35" t="n">
        <f aca="false">ROUND(H110*1.23,2)</f>
        <v>0</v>
      </c>
    </row>
    <row r="111" customFormat="false" ht="56.25" hidden="false" customHeight="false" outlineLevel="0" collapsed="false">
      <c r="A111" s="28" t="n">
        <v>100</v>
      </c>
      <c r="B111" s="29" t="s">
        <v>124</v>
      </c>
      <c r="C111" s="30"/>
      <c r="D111" s="31" t="s">
        <v>21</v>
      </c>
      <c r="E111" s="32" t="n">
        <v>13</v>
      </c>
      <c r="F111" s="33" t="n">
        <v>80</v>
      </c>
      <c r="G111" s="34"/>
      <c r="H111" s="35" t="n">
        <f aca="false">G111*E111</f>
        <v>0</v>
      </c>
      <c r="I111" s="35" t="n">
        <f aca="false">ROUND(H111*1.23,2)</f>
        <v>0</v>
      </c>
    </row>
    <row r="112" customFormat="false" ht="22.5" hidden="false" customHeight="false" outlineLevel="0" collapsed="false">
      <c r="A112" s="28" t="n">
        <v>101</v>
      </c>
      <c r="B112" s="29" t="s">
        <v>125</v>
      </c>
      <c r="C112" s="30"/>
      <c r="D112" s="31" t="s">
        <v>21</v>
      </c>
      <c r="E112" s="32" t="n">
        <v>9</v>
      </c>
      <c r="F112" s="33" t="n">
        <v>50</v>
      </c>
      <c r="G112" s="34"/>
      <c r="H112" s="35" t="n">
        <f aca="false">G112*E112</f>
        <v>0</v>
      </c>
      <c r="I112" s="35" t="n">
        <f aca="false">ROUND(H112*1.23,2)</f>
        <v>0</v>
      </c>
    </row>
    <row r="113" customFormat="false" ht="90" hidden="false" customHeight="false" outlineLevel="0" collapsed="false">
      <c r="A113" s="28" t="n">
        <v>102</v>
      </c>
      <c r="B113" s="29" t="s">
        <v>126</v>
      </c>
      <c r="C113" s="30"/>
      <c r="D113" s="31" t="s">
        <v>21</v>
      </c>
      <c r="E113" s="32" t="n">
        <v>35</v>
      </c>
      <c r="F113" s="33" t="n">
        <v>200</v>
      </c>
      <c r="G113" s="34"/>
      <c r="H113" s="35" t="n">
        <f aca="false">G113*E113</f>
        <v>0</v>
      </c>
      <c r="I113" s="35" t="n">
        <f aca="false">ROUND(H113*1.23,2)</f>
        <v>0</v>
      </c>
    </row>
    <row r="114" customFormat="false" ht="157.5" hidden="false" customHeight="false" outlineLevel="0" collapsed="false">
      <c r="A114" s="28" t="n">
        <v>103</v>
      </c>
      <c r="B114" s="29" t="s">
        <v>127</v>
      </c>
      <c r="C114" s="30"/>
      <c r="D114" s="31" t="s">
        <v>21</v>
      </c>
      <c r="E114" s="32" t="n">
        <v>35</v>
      </c>
      <c r="F114" s="33" t="n">
        <v>200</v>
      </c>
      <c r="G114" s="34"/>
      <c r="H114" s="35" t="n">
        <f aca="false">G114*E114</f>
        <v>0</v>
      </c>
      <c r="I114" s="35" t="n">
        <f aca="false">ROUND(H114*1.23,2)</f>
        <v>0</v>
      </c>
    </row>
    <row r="115" customFormat="false" ht="22.5" hidden="false" customHeight="false" outlineLevel="0" collapsed="false">
      <c r="A115" s="28" t="n">
        <v>104</v>
      </c>
      <c r="B115" s="29" t="s">
        <v>128</v>
      </c>
      <c r="C115" s="30"/>
      <c r="D115" s="31" t="s">
        <v>21</v>
      </c>
      <c r="E115" s="32" t="n">
        <v>3</v>
      </c>
      <c r="F115" s="33" t="n">
        <v>17</v>
      </c>
      <c r="G115" s="34"/>
      <c r="H115" s="35" t="n">
        <f aca="false">G115*E115</f>
        <v>0</v>
      </c>
      <c r="I115" s="35" t="n">
        <f aca="false">ROUND(H115*1.23,2)</f>
        <v>0</v>
      </c>
    </row>
    <row r="116" customFormat="false" ht="22.5" hidden="false" customHeight="false" outlineLevel="0" collapsed="false">
      <c r="A116" s="28" t="n">
        <v>105</v>
      </c>
      <c r="B116" s="29" t="s">
        <v>129</v>
      </c>
      <c r="C116" s="30"/>
      <c r="D116" s="31" t="s">
        <v>21</v>
      </c>
      <c r="E116" s="32" t="n">
        <v>3</v>
      </c>
      <c r="F116" s="33" t="n">
        <v>20</v>
      </c>
      <c r="G116" s="34"/>
      <c r="H116" s="35" t="n">
        <f aca="false">G116*E116</f>
        <v>0</v>
      </c>
      <c r="I116" s="35" t="n">
        <f aca="false">ROUND(H116*1.23,2)</f>
        <v>0</v>
      </c>
    </row>
    <row r="117" customFormat="false" ht="22.5" hidden="false" customHeight="false" outlineLevel="0" collapsed="false">
      <c r="A117" s="28" t="n">
        <v>106</v>
      </c>
      <c r="B117" s="29" t="s">
        <v>130</v>
      </c>
      <c r="C117" s="30"/>
      <c r="D117" s="31" t="s">
        <v>21</v>
      </c>
      <c r="E117" s="32" t="n">
        <v>3</v>
      </c>
      <c r="F117" s="33" t="n">
        <v>16</v>
      </c>
      <c r="G117" s="34"/>
      <c r="H117" s="35" t="n">
        <f aca="false">G117*E117</f>
        <v>0</v>
      </c>
      <c r="I117" s="35" t="n">
        <f aca="false">ROUND(H117*1.23,2)</f>
        <v>0</v>
      </c>
    </row>
    <row r="118" customFormat="false" ht="22.5" hidden="false" customHeight="false" outlineLevel="0" collapsed="false">
      <c r="A118" s="28" t="n">
        <v>107</v>
      </c>
      <c r="B118" s="29" t="s">
        <v>131</v>
      </c>
      <c r="C118" s="30"/>
      <c r="D118" s="31" t="s">
        <v>21</v>
      </c>
      <c r="E118" s="32" t="n">
        <v>3</v>
      </c>
      <c r="F118" s="33" t="n">
        <v>20</v>
      </c>
      <c r="G118" s="34"/>
      <c r="H118" s="35" t="n">
        <f aca="false">G118*E118</f>
        <v>0</v>
      </c>
      <c r="I118" s="35" t="n">
        <f aca="false">ROUND(H118*1.23,2)</f>
        <v>0</v>
      </c>
    </row>
    <row r="119" customFormat="false" ht="22.5" hidden="false" customHeight="false" outlineLevel="0" collapsed="false">
      <c r="A119" s="28" t="n">
        <v>108</v>
      </c>
      <c r="B119" s="29" t="s">
        <v>132</v>
      </c>
      <c r="C119" s="30"/>
      <c r="D119" s="31" t="s">
        <v>21</v>
      </c>
      <c r="E119" s="32" t="n">
        <v>2</v>
      </c>
      <c r="F119" s="33" t="n">
        <v>10</v>
      </c>
      <c r="G119" s="34"/>
      <c r="H119" s="35" t="n">
        <f aca="false">G119*E119</f>
        <v>0</v>
      </c>
      <c r="I119" s="35" t="n">
        <f aca="false">ROUND(H119*1.23,2)</f>
        <v>0</v>
      </c>
    </row>
    <row r="120" customFormat="false" ht="22.5" hidden="false" customHeight="false" outlineLevel="0" collapsed="false">
      <c r="A120" s="28" t="n">
        <v>109</v>
      </c>
      <c r="B120" s="29" t="s">
        <v>133</v>
      </c>
      <c r="C120" s="30"/>
      <c r="D120" s="31" t="s">
        <v>21</v>
      </c>
      <c r="E120" s="32" t="n">
        <v>2</v>
      </c>
      <c r="F120" s="33" t="n">
        <v>10</v>
      </c>
      <c r="G120" s="34"/>
      <c r="H120" s="35" t="n">
        <f aca="false">G120*E120</f>
        <v>0</v>
      </c>
      <c r="I120" s="35" t="n">
        <f aca="false">ROUND(H120*1.23,2)</f>
        <v>0</v>
      </c>
    </row>
    <row r="121" customFormat="false" ht="33.75" hidden="false" customHeight="false" outlineLevel="0" collapsed="false">
      <c r="A121" s="28" t="n">
        <v>110</v>
      </c>
      <c r="B121" s="29" t="s">
        <v>134</v>
      </c>
      <c r="C121" s="30"/>
      <c r="D121" s="31" t="s">
        <v>21</v>
      </c>
      <c r="E121" s="32" t="n">
        <v>3</v>
      </c>
      <c r="F121" s="33" t="n">
        <v>16</v>
      </c>
      <c r="G121" s="34"/>
      <c r="H121" s="35" t="n">
        <f aca="false">G121*E121</f>
        <v>0</v>
      </c>
      <c r="I121" s="35" t="n">
        <f aca="false">ROUND(H121*1.23,2)</f>
        <v>0</v>
      </c>
    </row>
    <row r="122" customFormat="false" ht="33.75" hidden="false" customHeight="false" outlineLevel="0" collapsed="false">
      <c r="A122" s="28" t="n">
        <v>111</v>
      </c>
      <c r="B122" s="29" t="s">
        <v>135</v>
      </c>
      <c r="C122" s="30"/>
      <c r="D122" s="31" t="s">
        <v>21</v>
      </c>
      <c r="E122" s="32" t="n">
        <f aca="false">F122/6</f>
        <v>2</v>
      </c>
      <c r="F122" s="33" t="n">
        <v>12</v>
      </c>
      <c r="G122" s="34"/>
      <c r="H122" s="35" t="n">
        <f aca="false">G122*E122</f>
        <v>0</v>
      </c>
      <c r="I122" s="35" t="n">
        <f aca="false">ROUND(H122*1.23,2)</f>
        <v>0</v>
      </c>
    </row>
    <row r="123" customFormat="false" ht="33.75" hidden="false" customHeight="false" outlineLevel="0" collapsed="false">
      <c r="A123" s="28" t="n">
        <v>112</v>
      </c>
      <c r="B123" s="29" t="s">
        <v>136</v>
      </c>
      <c r="C123" s="30"/>
      <c r="D123" s="31" t="s">
        <v>105</v>
      </c>
      <c r="E123" s="32" t="n">
        <v>3</v>
      </c>
      <c r="F123" s="33" t="n">
        <v>14</v>
      </c>
      <c r="G123" s="34"/>
      <c r="H123" s="35" t="n">
        <f aca="false">G123*E123</f>
        <v>0</v>
      </c>
      <c r="I123" s="35" t="n">
        <f aca="false">ROUND(H123*1.23,2)</f>
        <v>0</v>
      </c>
    </row>
    <row r="124" customFormat="false" ht="33.75" hidden="false" customHeight="false" outlineLevel="0" collapsed="false">
      <c r="A124" s="28" t="n">
        <v>113</v>
      </c>
      <c r="B124" s="29" t="s">
        <v>137</v>
      </c>
      <c r="C124" s="30"/>
      <c r="D124" s="31" t="s">
        <v>21</v>
      </c>
      <c r="E124" s="32" t="n">
        <v>17</v>
      </c>
      <c r="F124" s="33" t="n">
        <v>100</v>
      </c>
      <c r="G124" s="34"/>
      <c r="H124" s="35" t="n">
        <f aca="false">G124*E124</f>
        <v>0</v>
      </c>
      <c r="I124" s="35" t="n">
        <f aca="false">ROUND(H124*1.23,2)</f>
        <v>0</v>
      </c>
    </row>
    <row r="125" customFormat="false" ht="33.75" hidden="false" customHeight="false" outlineLevel="0" collapsed="false">
      <c r="A125" s="28" t="n">
        <v>114</v>
      </c>
      <c r="B125" s="29" t="s">
        <v>138</v>
      </c>
      <c r="C125" s="30"/>
      <c r="D125" s="31" t="s">
        <v>21</v>
      </c>
      <c r="E125" s="32" t="n">
        <v>9</v>
      </c>
      <c r="F125" s="33" t="n">
        <v>50</v>
      </c>
      <c r="G125" s="34"/>
      <c r="H125" s="35" t="n">
        <f aca="false">G125*E125</f>
        <v>0</v>
      </c>
      <c r="I125" s="35" t="n">
        <f aca="false">ROUND(H125*1.23,2)</f>
        <v>0</v>
      </c>
      <c r="J125" s="41"/>
    </row>
    <row r="126" customFormat="false" ht="78.75" hidden="false" customHeight="false" outlineLevel="0" collapsed="false">
      <c r="A126" s="28" t="n">
        <v>115</v>
      </c>
      <c r="B126" s="29" t="s">
        <v>139</v>
      </c>
      <c r="C126" s="37"/>
      <c r="D126" s="31" t="s">
        <v>21</v>
      </c>
      <c r="E126" s="32" t="n">
        <v>8</v>
      </c>
      <c r="F126" s="33" t="n">
        <v>45</v>
      </c>
      <c r="G126" s="34"/>
      <c r="H126" s="35" t="n">
        <f aca="false">G126*E126</f>
        <v>0</v>
      </c>
      <c r="I126" s="35" t="n">
        <f aca="false">ROUND(H126*1.23,2)</f>
        <v>0</v>
      </c>
    </row>
    <row r="127" customFormat="false" ht="101.25" hidden="false" customHeight="false" outlineLevel="0" collapsed="false">
      <c r="A127" s="28" t="n">
        <v>116</v>
      </c>
      <c r="B127" s="29" t="s">
        <v>140</v>
      </c>
      <c r="C127" s="37"/>
      <c r="D127" s="31" t="s">
        <v>21</v>
      </c>
      <c r="E127" s="32" t="n">
        <f aca="false">F127/6</f>
        <v>5</v>
      </c>
      <c r="F127" s="33" t="n">
        <v>30</v>
      </c>
      <c r="G127" s="34"/>
      <c r="H127" s="35" t="n">
        <f aca="false">G127*E127</f>
        <v>0</v>
      </c>
      <c r="I127" s="35" t="n">
        <f aca="false">ROUND(H127*1.23,2)</f>
        <v>0</v>
      </c>
    </row>
    <row r="128" customFormat="false" ht="135" hidden="false" customHeight="false" outlineLevel="0" collapsed="false">
      <c r="A128" s="28" t="n">
        <v>117</v>
      </c>
      <c r="B128" s="29" t="s">
        <v>141</v>
      </c>
      <c r="C128" s="37"/>
      <c r="D128" s="31" t="s">
        <v>21</v>
      </c>
      <c r="E128" s="32" t="n">
        <v>9</v>
      </c>
      <c r="F128" s="33" t="n">
        <v>50</v>
      </c>
      <c r="G128" s="34"/>
      <c r="H128" s="35" t="n">
        <f aca="false">G128*E128</f>
        <v>0</v>
      </c>
      <c r="I128" s="35" t="n">
        <f aca="false">ROUND(H128*1.23,2)</f>
        <v>0</v>
      </c>
    </row>
    <row r="129" customFormat="false" ht="135" hidden="false" customHeight="false" outlineLevel="0" collapsed="false">
      <c r="A129" s="28" t="n">
        <v>118</v>
      </c>
      <c r="B129" s="29" t="s">
        <v>142</v>
      </c>
      <c r="C129" s="37"/>
      <c r="D129" s="31" t="s">
        <v>21</v>
      </c>
      <c r="E129" s="32" t="n">
        <v>14</v>
      </c>
      <c r="F129" s="33" t="n">
        <v>80</v>
      </c>
      <c r="G129" s="34"/>
      <c r="H129" s="35" t="n">
        <f aca="false">G129*E129</f>
        <v>0</v>
      </c>
      <c r="I129" s="35" t="n">
        <f aca="false">ROUND(H129*1.23,2)</f>
        <v>0</v>
      </c>
    </row>
    <row r="130" customFormat="false" ht="22.5" hidden="false" customHeight="false" outlineLevel="0" collapsed="false">
      <c r="A130" s="28" t="n">
        <v>119</v>
      </c>
      <c r="B130" s="29" t="s">
        <v>143</v>
      </c>
      <c r="C130" s="30"/>
      <c r="D130" s="31" t="s">
        <v>21</v>
      </c>
      <c r="E130" s="32" t="n">
        <v>35</v>
      </c>
      <c r="F130" s="33" t="n">
        <v>205</v>
      </c>
      <c r="G130" s="34"/>
      <c r="H130" s="35" t="n">
        <f aca="false">G130*E130</f>
        <v>0</v>
      </c>
      <c r="I130" s="35" t="n">
        <f aca="false">ROUND(H130*1.23,2)</f>
        <v>0</v>
      </c>
    </row>
    <row r="131" customFormat="false" ht="33.75" hidden="false" customHeight="false" outlineLevel="0" collapsed="false">
      <c r="A131" s="28" t="n">
        <v>120</v>
      </c>
      <c r="B131" s="29" t="s">
        <v>144</v>
      </c>
      <c r="C131" s="30"/>
      <c r="D131" s="31" t="s">
        <v>21</v>
      </c>
      <c r="E131" s="32" t="n">
        <v>8</v>
      </c>
      <c r="F131" s="33" t="n">
        <v>50</v>
      </c>
      <c r="G131" s="34"/>
      <c r="H131" s="35" t="n">
        <f aca="false">G131*E131</f>
        <v>0</v>
      </c>
      <c r="I131" s="35" t="n">
        <f aca="false">ROUND(H131*1.23,2)</f>
        <v>0</v>
      </c>
    </row>
    <row r="132" customFormat="false" ht="22.5" hidden="false" customHeight="false" outlineLevel="0" collapsed="false">
      <c r="A132" s="28" t="n">
        <v>121</v>
      </c>
      <c r="B132" s="29" t="s">
        <v>145</v>
      </c>
      <c r="C132" s="30"/>
      <c r="D132" s="31" t="s">
        <v>21</v>
      </c>
      <c r="E132" s="32" t="n">
        <v>11</v>
      </c>
      <c r="F132" s="33" t="n">
        <v>64</v>
      </c>
      <c r="G132" s="34"/>
      <c r="H132" s="35" t="n">
        <f aca="false">G132*E132</f>
        <v>0</v>
      </c>
      <c r="I132" s="35" t="n">
        <f aca="false">ROUND(H132*1.23,2)</f>
        <v>0</v>
      </c>
    </row>
    <row r="133" customFormat="false" ht="22.5" hidden="false" customHeight="false" outlineLevel="0" collapsed="false">
      <c r="A133" s="28" t="n">
        <v>122</v>
      </c>
      <c r="B133" s="29" t="s">
        <v>146</v>
      </c>
      <c r="C133" s="30"/>
      <c r="D133" s="31" t="s">
        <v>41</v>
      </c>
      <c r="E133" s="32" t="n">
        <v>9</v>
      </c>
      <c r="F133" s="33" t="n">
        <v>52</v>
      </c>
      <c r="G133" s="34"/>
      <c r="H133" s="35" t="n">
        <f aca="false">G133*E133</f>
        <v>0</v>
      </c>
      <c r="I133" s="35" t="n">
        <f aca="false">ROUND(H133*1.23,2)</f>
        <v>0</v>
      </c>
    </row>
    <row r="134" customFormat="false" ht="22.5" hidden="false" customHeight="false" outlineLevel="0" collapsed="false">
      <c r="A134" s="28" t="n">
        <v>123</v>
      </c>
      <c r="B134" s="29" t="s">
        <v>147</v>
      </c>
      <c r="C134" s="30"/>
      <c r="D134" s="31" t="s">
        <v>21</v>
      </c>
      <c r="E134" s="32" t="n">
        <v>335</v>
      </c>
      <c r="F134" s="40" t="n">
        <v>2000</v>
      </c>
      <c r="G134" s="34"/>
      <c r="H134" s="35" t="n">
        <f aca="false">G134*E134</f>
        <v>0</v>
      </c>
      <c r="I134" s="35" t="n">
        <f aca="false">ROUND(H134*1.23,2)</f>
        <v>0</v>
      </c>
      <c r="J134" s="36"/>
    </row>
    <row r="135" customFormat="false" ht="22.5" hidden="false" customHeight="false" outlineLevel="0" collapsed="false">
      <c r="A135" s="28" t="n">
        <v>124</v>
      </c>
      <c r="B135" s="29" t="s">
        <v>148</v>
      </c>
      <c r="C135" s="30"/>
      <c r="D135" s="31" t="s">
        <v>21</v>
      </c>
      <c r="E135" s="32" t="n">
        <v>9</v>
      </c>
      <c r="F135" s="33" t="n">
        <v>50</v>
      </c>
      <c r="G135" s="34"/>
      <c r="H135" s="35" t="n">
        <f aca="false">G135*E135</f>
        <v>0</v>
      </c>
      <c r="I135" s="35" t="n">
        <f aca="false">ROUND(H135*1.23,2)</f>
        <v>0</v>
      </c>
      <c r="J135" s="36"/>
    </row>
    <row r="136" customFormat="false" ht="22.5" hidden="false" customHeight="false" outlineLevel="0" collapsed="false">
      <c r="A136" s="28" t="n">
        <v>125</v>
      </c>
      <c r="B136" s="29" t="s">
        <v>149</v>
      </c>
      <c r="C136" s="30"/>
      <c r="D136" s="31" t="s">
        <v>21</v>
      </c>
      <c r="E136" s="32" t="n">
        <v>42</v>
      </c>
      <c r="F136" s="40" t="n">
        <v>250</v>
      </c>
      <c r="G136" s="34"/>
      <c r="H136" s="35" t="n">
        <f aca="false">G136*E136</f>
        <v>0</v>
      </c>
      <c r="I136" s="35" t="n">
        <f aca="false">ROUND(H136*1.23,2)</f>
        <v>0</v>
      </c>
      <c r="J136" s="36"/>
    </row>
    <row r="137" customFormat="false" ht="22.5" hidden="false" customHeight="false" outlineLevel="0" collapsed="false">
      <c r="A137" s="28" t="n">
        <v>126</v>
      </c>
      <c r="B137" s="29" t="s">
        <v>150</v>
      </c>
      <c r="C137" s="30"/>
      <c r="D137" s="31" t="s">
        <v>21</v>
      </c>
      <c r="E137" s="32" t="n">
        <v>34</v>
      </c>
      <c r="F137" s="40" t="n">
        <v>200</v>
      </c>
      <c r="G137" s="34"/>
      <c r="H137" s="35" t="n">
        <f aca="false">G137*E137</f>
        <v>0</v>
      </c>
      <c r="I137" s="35" t="n">
        <f aca="false">ROUND(H137*1.23,2)</f>
        <v>0</v>
      </c>
      <c r="J137" s="36"/>
    </row>
    <row r="138" customFormat="false" ht="22.5" hidden="false" customHeight="false" outlineLevel="0" collapsed="false">
      <c r="A138" s="28" t="n">
        <v>127</v>
      </c>
      <c r="B138" s="29" t="s">
        <v>151</v>
      </c>
      <c r="C138" s="30"/>
      <c r="D138" s="31" t="s">
        <v>21</v>
      </c>
      <c r="E138" s="32" t="n">
        <f aca="false">F138/6</f>
        <v>200</v>
      </c>
      <c r="F138" s="33" t="n">
        <v>1200</v>
      </c>
      <c r="G138" s="34"/>
      <c r="H138" s="35" t="n">
        <f aca="false">G138*E138</f>
        <v>0</v>
      </c>
      <c r="I138" s="35" t="n">
        <f aca="false">ROUND(H138*1.23,2)</f>
        <v>0</v>
      </c>
      <c r="J138" s="36"/>
    </row>
    <row r="139" customFormat="false" ht="33.75" hidden="false" customHeight="false" outlineLevel="0" collapsed="false">
      <c r="A139" s="28" t="n">
        <v>128</v>
      </c>
      <c r="B139" s="29" t="s">
        <v>152</v>
      </c>
      <c r="C139" s="30"/>
      <c r="D139" s="31" t="s">
        <v>21</v>
      </c>
      <c r="E139" s="32" t="n">
        <v>17</v>
      </c>
      <c r="F139" s="33" t="n">
        <v>100</v>
      </c>
      <c r="G139" s="34"/>
      <c r="H139" s="35" t="n">
        <f aca="false">G139*E139</f>
        <v>0</v>
      </c>
      <c r="I139" s="35" t="n">
        <f aca="false">ROUND(H139*1.23,2)</f>
        <v>0</v>
      </c>
      <c r="J139" s="36"/>
    </row>
    <row r="140" customFormat="false" ht="11.25" hidden="false" customHeight="false" outlineLevel="0" collapsed="false">
      <c r="A140" s="28" t="n">
        <v>129</v>
      </c>
      <c r="B140" s="29" t="s">
        <v>153</v>
      </c>
      <c r="C140" s="30"/>
      <c r="D140" s="31" t="s">
        <v>41</v>
      </c>
      <c r="E140" s="32" t="n">
        <f aca="false">F140/6</f>
        <v>10</v>
      </c>
      <c r="F140" s="33" t="n">
        <v>60</v>
      </c>
      <c r="G140" s="34"/>
      <c r="H140" s="35" t="n">
        <f aca="false">G140*E140</f>
        <v>0</v>
      </c>
      <c r="I140" s="35" t="n">
        <f aca="false">ROUND(H140*1.23,2)</f>
        <v>0</v>
      </c>
    </row>
    <row r="141" customFormat="false" ht="11.25" hidden="false" customHeight="false" outlineLevel="0" collapsed="false">
      <c r="A141" s="28" t="n">
        <v>130</v>
      </c>
      <c r="B141" s="29" t="s">
        <v>154</v>
      </c>
      <c r="C141" s="30"/>
      <c r="D141" s="31" t="s">
        <v>41</v>
      </c>
      <c r="E141" s="32" t="n">
        <v>14</v>
      </c>
      <c r="F141" s="33" t="n">
        <v>80</v>
      </c>
      <c r="G141" s="34"/>
      <c r="H141" s="35" t="n">
        <f aca="false">G141*E141</f>
        <v>0</v>
      </c>
      <c r="I141" s="35" t="n">
        <f aca="false">ROUND(H141*1.23,2)</f>
        <v>0</v>
      </c>
    </row>
    <row r="142" customFormat="false" ht="11.25" hidden="false" customHeight="false" outlineLevel="0" collapsed="false">
      <c r="A142" s="28" t="n">
        <v>131</v>
      </c>
      <c r="B142" s="29" t="s">
        <v>155</v>
      </c>
      <c r="C142" s="30"/>
      <c r="D142" s="31" t="s">
        <v>41</v>
      </c>
      <c r="E142" s="32" t="n">
        <f aca="false">F142/6</f>
        <v>5</v>
      </c>
      <c r="F142" s="33" t="n">
        <v>30</v>
      </c>
      <c r="G142" s="34"/>
      <c r="H142" s="35" t="n">
        <f aca="false">G142*E142</f>
        <v>0</v>
      </c>
      <c r="I142" s="35" t="n">
        <f aca="false">ROUND(H142*1.23,2)</f>
        <v>0</v>
      </c>
    </row>
    <row r="143" customFormat="false" ht="11.25" hidden="false" customHeight="false" outlineLevel="0" collapsed="false">
      <c r="A143" s="28" t="n">
        <v>132</v>
      </c>
      <c r="B143" s="29" t="s">
        <v>156</v>
      </c>
      <c r="C143" s="30"/>
      <c r="D143" s="31" t="s">
        <v>41</v>
      </c>
      <c r="E143" s="32" t="n">
        <v>7</v>
      </c>
      <c r="F143" s="33" t="n">
        <v>40</v>
      </c>
      <c r="G143" s="34"/>
      <c r="H143" s="35" t="n">
        <f aca="false">G143*E143</f>
        <v>0</v>
      </c>
      <c r="I143" s="35" t="n">
        <f aca="false">ROUND(H143*1.23,2)</f>
        <v>0</v>
      </c>
    </row>
    <row r="144" customFormat="false" ht="11.25" hidden="false" customHeight="false" outlineLevel="0" collapsed="false">
      <c r="A144" s="28" t="n">
        <v>133</v>
      </c>
      <c r="B144" s="29" t="s">
        <v>157</v>
      </c>
      <c r="C144" s="30"/>
      <c r="D144" s="31" t="s">
        <v>21</v>
      </c>
      <c r="E144" s="32" t="n">
        <v>9</v>
      </c>
      <c r="F144" s="33" t="n">
        <v>50</v>
      </c>
      <c r="G144" s="34"/>
      <c r="H144" s="35" t="n">
        <f aca="false">G144*E144</f>
        <v>0</v>
      </c>
      <c r="I144" s="35" t="n">
        <f aca="false">ROUND(H144*1.23,2)</f>
        <v>0</v>
      </c>
    </row>
    <row r="145" customFormat="false" ht="22.5" hidden="false" customHeight="false" outlineLevel="0" collapsed="false">
      <c r="A145" s="28" t="n">
        <v>134</v>
      </c>
      <c r="B145" s="29" t="s">
        <v>158</v>
      </c>
      <c r="C145" s="30"/>
      <c r="D145" s="31" t="s">
        <v>21</v>
      </c>
      <c r="E145" s="32" t="n">
        <f aca="false">F145/6</f>
        <v>11</v>
      </c>
      <c r="F145" s="33" t="n">
        <v>66</v>
      </c>
      <c r="G145" s="34"/>
      <c r="H145" s="35" t="n">
        <f aca="false">G145*E145</f>
        <v>0</v>
      </c>
      <c r="I145" s="35" t="n">
        <f aca="false">ROUND(H145*1.23,2)</f>
        <v>0</v>
      </c>
    </row>
    <row r="146" customFormat="false" ht="11.25" hidden="false" customHeight="false" outlineLevel="0" collapsed="false">
      <c r="A146" s="28" t="n">
        <v>135</v>
      </c>
      <c r="B146" s="29" t="s">
        <v>159</v>
      </c>
      <c r="C146" s="30"/>
      <c r="D146" s="31" t="s">
        <v>21</v>
      </c>
      <c r="E146" s="32" t="n">
        <v>14</v>
      </c>
      <c r="F146" s="33" t="n">
        <v>82</v>
      </c>
      <c r="G146" s="34"/>
      <c r="H146" s="35" t="n">
        <f aca="false">G146*E146</f>
        <v>0</v>
      </c>
      <c r="I146" s="35" t="n">
        <f aca="false">ROUND(H146*1.23,2)</f>
        <v>0</v>
      </c>
    </row>
    <row r="147" customFormat="false" ht="22.5" hidden="false" customHeight="false" outlineLevel="0" collapsed="false">
      <c r="A147" s="28" t="n">
        <v>136</v>
      </c>
      <c r="B147" s="29" t="s">
        <v>160</v>
      </c>
      <c r="C147" s="30"/>
      <c r="D147" s="31" t="s">
        <v>21</v>
      </c>
      <c r="E147" s="32" t="n">
        <f aca="false">F147/6</f>
        <v>10</v>
      </c>
      <c r="F147" s="33" t="n">
        <v>60</v>
      </c>
      <c r="G147" s="34"/>
      <c r="H147" s="35" t="n">
        <f aca="false">G147*E147</f>
        <v>0</v>
      </c>
      <c r="I147" s="35" t="n">
        <f aca="false">ROUND(H147*1.23,2)</f>
        <v>0</v>
      </c>
    </row>
    <row r="148" customFormat="false" ht="33.75" hidden="false" customHeight="false" outlineLevel="0" collapsed="false">
      <c r="A148" s="28" t="n">
        <v>137</v>
      </c>
      <c r="B148" s="29" t="s">
        <v>161</v>
      </c>
      <c r="C148" s="30"/>
      <c r="D148" s="31" t="s">
        <v>21</v>
      </c>
      <c r="E148" s="32" t="n">
        <v>3</v>
      </c>
      <c r="F148" s="33" t="n">
        <v>16</v>
      </c>
      <c r="G148" s="34"/>
      <c r="H148" s="35" t="n">
        <f aca="false">G148*E148</f>
        <v>0</v>
      </c>
      <c r="I148" s="35" t="n">
        <f aca="false">ROUND(H148*1.23,2)</f>
        <v>0</v>
      </c>
    </row>
    <row r="149" customFormat="false" ht="78.75" hidden="false" customHeight="false" outlineLevel="0" collapsed="false">
      <c r="A149" s="28" t="n">
        <v>138</v>
      </c>
      <c r="B149" s="29" t="s">
        <v>162</v>
      </c>
      <c r="C149" s="37"/>
      <c r="D149" s="31" t="s">
        <v>21</v>
      </c>
      <c r="E149" s="32" t="n">
        <f aca="false">F149/6</f>
        <v>150</v>
      </c>
      <c r="F149" s="33" t="n">
        <v>900</v>
      </c>
      <c r="G149" s="34"/>
      <c r="H149" s="35" t="n">
        <f aca="false">G149*E149</f>
        <v>0</v>
      </c>
      <c r="I149" s="35" t="n">
        <f aca="false">ROUND(H149*1.23,2)</f>
        <v>0</v>
      </c>
    </row>
    <row r="150" customFormat="false" ht="180" hidden="false" customHeight="false" outlineLevel="0" collapsed="false">
      <c r="A150" s="28" t="n">
        <v>139</v>
      </c>
      <c r="B150" s="29" t="s">
        <v>163</v>
      </c>
      <c r="C150" s="37"/>
      <c r="D150" s="31" t="s">
        <v>21</v>
      </c>
      <c r="E150" s="32" t="n">
        <f aca="false">F150/6</f>
        <v>130</v>
      </c>
      <c r="F150" s="33" t="n">
        <v>780</v>
      </c>
      <c r="G150" s="34"/>
      <c r="H150" s="35" t="n">
        <f aca="false">G150*E150</f>
        <v>0</v>
      </c>
      <c r="I150" s="35" t="n">
        <f aca="false">ROUND(H150*1.23,2)</f>
        <v>0</v>
      </c>
    </row>
    <row r="151" customFormat="false" ht="146.25" hidden="false" customHeight="false" outlineLevel="0" collapsed="false">
      <c r="A151" s="28" t="n">
        <v>140</v>
      </c>
      <c r="B151" s="29" t="s">
        <v>164</v>
      </c>
      <c r="C151" s="37"/>
      <c r="D151" s="31" t="s">
        <v>21</v>
      </c>
      <c r="E151" s="32" t="n">
        <v>84</v>
      </c>
      <c r="F151" s="33" t="n">
        <v>500</v>
      </c>
      <c r="G151" s="34"/>
      <c r="H151" s="35" t="n">
        <f aca="false">G151*E151</f>
        <v>0</v>
      </c>
      <c r="I151" s="35" t="n">
        <f aca="false">ROUND(H151*1.23,2)</f>
        <v>0</v>
      </c>
    </row>
    <row r="152" customFormat="false" ht="112.5" hidden="false" customHeight="false" outlineLevel="0" collapsed="false">
      <c r="A152" s="28" t="n">
        <v>141</v>
      </c>
      <c r="B152" s="44" t="s">
        <v>165</v>
      </c>
      <c r="C152" s="45"/>
      <c r="D152" s="31" t="s">
        <v>21</v>
      </c>
      <c r="E152" s="32" t="n">
        <v>255</v>
      </c>
      <c r="F152" s="33" t="n">
        <v>1540</v>
      </c>
      <c r="G152" s="34"/>
      <c r="H152" s="35" t="n">
        <f aca="false">G152*E152</f>
        <v>0</v>
      </c>
      <c r="I152" s="35" t="n">
        <f aca="false">ROUND(H152*1.23,2)</f>
        <v>0</v>
      </c>
    </row>
    <row r="153" customFormat="false" ht="78.75" hidden="false" customHeight="false" outlineLevel="0" collapsed="false">
      <c r="A153" s="28" t="n">
        <v>142</v>
      </c>
      <c r="B153" s="29" t="s">
        <v>166</v>
      </c>
      <c r="C153" s="37"/>
      <c r="D153" s="31" t="s">
        <v>21</v>
      </c>
      <c r="E153" s="32" t="n">
        <v>33</v>
      </c>
      <c r="F153" s="33" t="n">
        <v>200</v>
      </c>
      <c r="G153" s="34"/>
      <c r="H153" s="35" t="n">
        <f aca="false">G153*E153</f>
        <v>0</v>
      </c>
      <c r="I153" s="35" t="n">
        <f aca="false">ROUND(H153*1.23,2)</f>
        <v>0</v>
      </c>
    </row>
    <row r="154" customFormat="false" ht="78.75" hidden="false" customHeight="false" outlineLevel="0" collapsed="false">
      <c r="A154" s="28" t="n">
        <v>143</v>
      </c>
      <c r="B154" s="29" t="s">
        <v>167</v>
      </c>
      <c r="C154" s="37"/>
      <c r="D154" s="31" t="s">
        <v>21</v>
      </c>
      <c r="E154" s="32" t="n">
        <v>17</v>
      </c>
      <c r="F154" s="33" t="n">
        <v>100</v>
      </c>
      <c r="G154" s="34"/>
      <c r="H154" s="35" t="n">
        <f aca="false">G154*E154</f>
        <v>0</v>
      </c>
      <c r="I154" s="35" t="n">
        <f aca="false">ROUND(H154*1.23,2)</f>
        <v>0</v>
      </c>
    </row>
    <row r="155" customFormat="false" ht="101.25" hidden="false" customHeight="false" outlineLevel="0" collapsed="false">
      <c r="A155" s="28" t="n">
        <v>144</v>
      </c>
      <c r="B155" s="46" t="s">
        <v>168</v>
      </c>
      <c r="C155" s="47"/>
      <c r="D155" s="31" t="s">
        <v>21</v>
      </c>
      <c r="E155" s="32" t="n">
        <v>10</v>
      </c>
      <c r="F155" s="33" t="n">
        <v>62</v>
      </c>
      <c r="G155" s="34"/>
      <c r="H155" s="35" t="n">
        <f aca="false">G155*E155</f>
        <v>0</v>
      </c>
      <c r="I155" s="35" t="n">
        <f aca="false">ROUND(H155*1.23,2)</f>
        <v>0</v>
      </c>
    </row>
    <row r="156" customFormat="false" ht="225" hidden="false" customHeight="false" outlineLevel="0" collapsed="false">
      <c r="A156" s="28" t="n">
        <v>145</v>
      </c>
      <c r="B156" s="29" t="s">
        <v>169</v>
      </c>
      <c r="C156" s="37"/>
      <c r="D156" s="31" t="s">
        <v>21</v>
      </c>
      <c r="E156" s="32" t="n">
        <f aca="false">F156/6</f>
        <v>40</v>
      </c>
      <c r="F156" s="33" t="n">
        <v>240</v>
      </c>
      <c r="G156" s="34"/>
      <c r="H156" s="35" t="n">
        <f aca="false">G156*E156</f>
        <v>0</v>
      </c>
      <c r="I156" s="35" t="n">
        <f aca="false">ROUND(H156*1.23,2)</f>
        <v>0</v>
      </c>
    </row>
    <row r="157" customFormat="false" ht="101.25" hidden="false" customHeight="false" outlineLevel="0" collapsed="false">
      <c r="A157" s="28" t="n">
        <v>146</v>
      </c>
      <c r="B157" s="29" t="s">
        <v>170</v>
      </c>
      <c r="C157" s="37"/>
      <c r="D157" s="31" t="s">
        <v>21</v>
      </c>
      <c r="E157" s="32" t="n">
        <v>33</v>
      </c>
      <c r="F157" s="33" t="n">
        <v>200</v>
      </c>
      <c r="G157" s="34"/>
      <c r="H157" s="35" t="n">
        <f aca="false">G157*E157</f>
        <v>0</v>
      </c>
      <c r="I157" s="35" t="n">
        <f aca="false">ROUND(H157*1.23,2)</f>
        <v>0</v>
      </c>
    </row>
    <row r="158" customFormat="false" ht="247.5" hidden="false" customHeight="false" outlineLevel="0" collapsed="false">
      <c r="A158" s="28" t="n">
        <v>147</v>
      </c>
      <c r="B158" s="29" t="s">
        <v>171</v>
      </c>
      <c r="C158" s="37"/>
      <c r="D158" s="31" t="s">
        <v>21</v>
      </c>
      <c r="E158" s="32" t="n">
        <v>64</v>
      </c>
      <c r="F158" s="33" t="n">
        <v>380</v>
      </c>
      <c r="G158" s="34"/>
      <c r="H158" s="35" t="n">
        <f aca="false">G158*E158</f>
        <v>0</v>
      </c>
      <c r="I158" s="35" t="n">
        <f aca="false">ROUND(H158*1.23,2)</f>
        <v>0</v>
      </c>
    </row>
    <row r="159" customFormat="false" ht="135" hidden="false" customHeight="false" outlineLevel="0" collapsed="false">
      <c r="A159" s="28" t="n">
        <v>148</v>
      </c>
      <c r="B159" s="29" t="s">
        <v>172</v>
      </c>
      <c r="C159" s="37"/>
      <c r="D159" s="31" t="s">
        <v>21</v>
      </c>
      <c r="E159" s="32" t="n">
        <f aca="false">F159/6</f>
        <v>18</v>
      </c>
      <c r="F159" s="33" t="n">
        <v>108</v>
      </c>
      <c r="G159" s="34"/>
      <c r="H159" s="35" t="n">
        <f aca="false">G159*E159</f>
        <v>0</v>
      </c>
      <c r="I159" s="35" t="n">
        <f aca="false">ROUND(H159*1.23,2)</f>
        <v>0</v>
      </c>
    </row>
    <row r="160" customFormat="false" ht="22.5" hidden="false" customHeight="false" outlineLevel="0" collapsed="false">
      <c r="A160" s="28" t="n">
        <v>149</v>
      </c>
      <c r="B160" s="29" t="s">
        <v>173</v>
      </c>
      <c r="C160" s="30"/>
      <c r="D160" s="31" t="s">
        <v>21</v>
      </c>
      <c r="E160" s="32" t="n">
        <v>7</v>
      </c>
      <c r="F160" s="33" t="n">
        <v>40</v>
      </c>
      <c r="G160" s="34"/>
      <c r="H160" s="35" t="n">
        <f aca="false">G160*E160</f>
        <v>0</v>
      </c>
      <c r="I160" s="35" t="n">
        <f aca="false">ROUND(H160*1.23,2)</f>
        <v>0</v>
      </c>
    </row>
    <row r="161" customFormat="false" ht="33.75" hidden="false" customHeight="false" outlineLevel="0" collapsed="false">
      <c r="A161" s="28" t="n">
        <v>150</v>
      </c>
      <c r="B161" s="29" t="s">
        <v>174</v>
      </c>
      <c r="C161" s="30"/>
      <c r="D161" s="31" t="s">
        <v>21</v>
      </c>
      <c r="E161" s="32" t="n">
        <v>4</v>
      </c>
      <c r="F161" s="33" t="n">
        <v>22</v>
      </c>
      <c r="G161" s="34"/>
      <c r="H161" s="35" t="n">
        <f aca="false">G161*E161</f>
        <v>0</v>
      </c>
      <c r="I161" s="35" t="n">
        <f aca="false">ROUND(H161*1.23,2)</f>
        <v>0</v>
      </c>
    </row>
    <row r="162" customFormat="false" ht="33.75" hidden="false" customHeight="false" outlineLevel="0" collapsed="false">
      <c r="A162" s="28" t="n">
        <v>151</v>
      </c>
      <c r="B162" s="29" t="s">
        <v>175</v>
      </c>
      <c r="C162" s="30"/>
      <c r="D162" s="31" t="s">
        <v>21</v>
      </c>
      <c r="E162" s="32" t="n">
        <v>3</v>
      </c>
      <c r="F162" s="33" t="n">
        <v>16</v>
      </c>
      <c r="G162" s="34"/>
      <c r="H162" s="35" t="n">
        <f aca="false">G162*E162</f>
        <v>0</v>
      </c>
      <c r="I162" s="35" t="n">
        <f aca="false">ROUND(H162*1.23,2)</f>
        <v>0</v>
      </c>
    </row>
    <row r="163" customFormat="false" ht="33.75" hidden="false" customHeight="false" outlineLevel="0" collapsed="false">
      <c r="A163" s="28" t="n">
        <v>152</v>
      </c>
      <c r="B163" s="29" t="s">
        <v>176</v>
      </c>
      <c r="C163" s="30"/>
      <c r="D163" s="31" t="s">
        <v>21</v>
      </c>
      <c r="E163" s="32" t="n">
        <v>4</v>
      </c>
      <c r="F163" s="33" t="n">
        <v>20</v>
      </c>
      <c r="G163" s="34"/>
      <c r="H163" s="35" t="n">
        <f aca="false">G163*E163</f>
        <v>0</v>
      </c>
      <c r="I163" s="35" t="n">
        <f aca="false">ROUND(H163*1.23,2)</f>
        <v>0</v>
      </c>
    </row>
    <row r="164" customFormat="false" ht="22.5" hidden="false" customHeight="false" outlineLevel="0" collapsed="false">
      <c r="A164" s="28" t="n">
        <v>153</v>
      </c>
      <c r="B164" s="29" t="s">
        <v>177</v>
      </c>
      <c r="C164" s="30"/>
      <c r="D164" s="31" t="s">
        <v>21</v>
      </c>
      <c r="E164" s="32" t="n">
        <v>5</v>
      </c>
      <c r="F164" s="33" t="n">
        <v>26</v>
      </c>
      <c r="G164" s="34"/>
      <c r="H164" s="35" t="n">
        <f aca="false">G164*E164</f>
        <v>0</v>
      </c>
      <c r="I164" s="35" t="n">
        <f aca="false">ROUND(H164*1.23,2)</f>
        <v>0</v>
      </c>
    </row>
    <row r="165" customFormat="false" ht="22.5" hidden="false" customHeight="false" outlineLevel="0" collapsed="false">
      <c r="A165" s="28" t="n">
        <v>154</v>
      </c>
      <c r="B165" s="29" t="s">
        <v>178</v>
      </c>
      <c r="C165" s="30"/>
      <c r="D165" s="31" t="s">
        <v>21</v>
      </c>
      <c r="E165" s="32" t="n">
        <f aca="false">F165/6</f>
        <v>5</v>
      </c>
      <c r="F165" s="33" t="n">
        <v>30</v>
      </c>
      <c r="G165" s="34"/>
      <c r="H165" s="35" t="n">
        <f aca="false">G165*E165</f>
        <v>0</v>
      </c>
      <c r="I165" s="35" t="n">
        <f aca="false">ROUND(H165*1.23,2)</f>
        <v>0</v>
      </c>
    </row>
    <row r="166" customFormat="false" ht="22.5" hidden="false" customHeight="false" outlineLevel="0" collapsed="false">
      <c r="A166" s="28" t="n">
        <v>155</v>
      </c>
      <c r="B166" s="29" t="s">
        <v>179</v>
      </c>
      <c r="C166" s="30"/>
      <c r="D166" s="31" t="s">
        <v>21</v>
      </c>
      <c r="E166" s="32" t="n">
        <v>4</v>
      </c>
      <c r="F166" s="33" t="n">
        <v>25</v>
      </c>
      <c r="G166" s="34"/>
      <c r="H166" s="35" t="n">
        <f aca="false">G166*E166</f>
        <v>0</v>
      </c>
      <c r="I166" s="35" t="n">
        <f aca="false">ROUND(H166*1.23,2)</f>
        <v>0</v>
      </c>
    </row>
    <row r="167" customFormat="false" ht="191.25" hidden="false" customHeight="false" outlineLevel="0" collapsed="false">
      <c r="A167" s="28" t="n">
        <v>156</v>
      </c>
      <c r="B167" s="29" t="s">
        <v>180</v>
      </c>
      <c r="C167" s="37"/>
      <c r="D167" s="31" t="s">
        <v>21</v>
      </c>
      <c r="E167" s="32" t="n">
        <v>45</v>
      </c>
      <c r="F167" s="33" t="n">
        <v>260</v>
      </c>
      <c r="G167" s="34"/>
      <c r="H167" s="35" t="n">
        <f aca="false">G167*E167</f>
        <v>0</v>
      </c>
      <c r="I167" s="35" t="n">
        <f aca="false">ROUND(H167*1.23,2)</f>
        <v>0</v>
      </c>
    </row>
    <row r="168" customFormat="false" ht="191.25" hidden="false" customHeight="false" outlineLevel="0" collapsed="false">
      <c r="A168" s="28" t="n">
        <v>157</v>
      </c>
      <c r="B168" s="29" t="s">
        <v>181</v>
      </c>
      <c r="C168" s="37"/>
      <c r="D168" s="31" t="s">
        <v>21</v>
      </c>
      <c r="E168" s="32" t="n">
        <v>35</v>
      </c>
      <c r="F168" s="33" t="n">
        <v>200</v>
      </c>
      <c r="G168" s="34"/>
      <c r="H168" s="35" t="n">
        <f aca="false">G168*E168</f>
        <v>0</v>
      </c>
      <c r="I168" s="35" t="n">
        <f aca="false">ROUND(H168*1.23,2)</f>
        <v>0</v>
      </c>
    </row>
    <row r="169" customFormat="false" ht="191.25" hidden="false" customHeight="false" outlineLevel="0" collapsed="false">
      <c r="A169" s="28" t="n">
        <v>158</v>
      </c>
      <c r="B169" s="29" t="s">
        <v>182</v>
      </c>
      <c r="C169" s="37"/>
      <c r="D169" s="31" t="s">
        <v>21</v>
      </c>
      <c r="E169" s="32" t="n">
        <v>40</v>
      </c>
      <c r="F169" s="33" t="n">
        <v>230</v>
      </c>
      <c r="G169" s="34"/>
      <c r="H169" s="35" t="n">
        <f aca="false">G169*E169</f>
        <v>0</v>
      </c>
      <c r="I169" s="35" t="n">
        <f aca="false">ROUND(H169*1.23,2)</f>
        <v>0</v>
      </c>
    </row>
    <row r="170" customFormat="false" ht="191.25" hidden="false" customHeight="false" outlineLevel="0" collapsed="false">
      <c r="A170" s="28" t="n">
        <v>159</v>
      </c>
      <c r="B170" s="29" t="s">
        <v>183</v>
      </c>
      <c r="C170" s="37"/>
      <c r="D170" s="31" t="s">
        <v>21</v>
      </c>
      <c r="E170" s="32" t="n">
        <v>14</v>
      </c>
      <c r="F170" s="33" t="n">
        <v>80</v>
      </c>
      <c r="G170" s="34"/>
      <c r="H170" s="35" t="n">
        <f aca="false">G170*E170</f>
        <v>0</v>
      </c>
      <c r="I170" s="35" t="n">
        <f aca="false">ROUND(H170*1.23,2)</f>
        <v>0</v>
      </c>
    </row>
    <row r="171" customFormat="false" ht="157.5" hidden="false" customHeight="false" outlineLevel="0" collapsed="false">
      <c r="A171" s="28" t="n">
        <v>160</v>
      </c>
      <c r="B171" s="29" t="s">
        <v>184</v>
      </c>
      <c r="C171" s="37"/>
      <c r="D171" s="31" t="s">
        <v>21</v>
      </c>
      <c r="E171" s="32" t="n">
        <f aca="false">F171/6</f>
        <v>35</v>
      </c>
      <c r="F171" s="33" t="n">
        <v>210</v>
      </c>
      <c r="G171" s="34"/>
      <c r="H171" s="35" t="n">
        <f aca="false">G171*E171</f>
        <v>0</v>
      </c>
      <c r="I171" s="35" t="n">
        <f aca="false">ROUND(H171*1.23,2)</f>
        <v>0</v>
      </c>
    </row>
    <row r="172" customFormat="false" ht="157.5" hidden="false" customHeight="false" outlineLevel="0" collapsed="false">
      <c r="A172" s="28" t="n">
        <v>161</v>
      </c>
      <c r="B172" s="29" t="s">
        <v>185</v>
      </c>
      <c r="C172" s="37"/>
      <c r="D172" s="31" t="s">
        <v>21</v>
      </c>
      <c r="E172" s="32" t="n">
        <v>35</v>
      </c>
      <c r="F172" s="33" t="n">
        <v>200</v>
      </c>
      <c r="G172" s="34"/>
      <c r="H172" s="35" t="n">
        <f aca="false">G172*E172</f>
        <v>0</v>
      </c>
      <c r="I172" s="35" t="n">
        <f aca="false">ROUND(H172*1.23,2)</f>
        <v>0</v>
      </c>
    </row>
    <row r="173" customFormat="false" ht="168.75" hidden="false" customHeight="false" outlineLevel="0" collapsed="false">
      <c r="A173" s="28" t="n">
        <v>162</v>
      </c>
      <c r="B173" s="29" t="s">
        <v>186</v>
      </c>
      <c r="C173" s="37"/>
      <c r="D173" s="31" t="s">
        <v>187</v>
      </c>
      <c r="E173" s="32" t="n">
        <v>7</v>
      </c>
      <c r="F173" s="33" t="n">
        <v>40</v>
      </c>
      <c r="G173" s="34"/>
      <c r="H173" s="35" t="n">
        <f aca="false">G173*E173</f>
        <v>0</v>
      </c>
      <c r="I173" s="35" t="n">
        <f aca="false">ROUND(H173*1.23,2)</f>
        <v>0</v>
      </c>
    </row>
    <row r="174" customFormat="false" ht="191.25" hidden="false" customHeight="false" outlineLevel="0" collapsed="false">
      <c r="A174" s="28" t="n">
        <v>163</v>
      </c>
      <c r="B174" s="29" t="s">
        <v>188</v>
      </c>
      <c r="C174" s="37"/>
      <c r="D174" s="31" t="s">
        <v>21</v>
      </c>
      <c r="E174" s="32" t="n">
        <f aca="false">F174/6</f>
        <v>45</v>
      </c>
      <c r="F174" s="33" t="n">
        <v>270</v>
      </c>
      <c r="G174" s="34"/>
      <c r="H174" s="35" t="n">
        <f aca="false">G174*E174</f>
        <v>0</v>
      </c>
      <c r="I174" s="35" t="n">
        <f aca="false">ROUND(H174*1.23,2)</f>
        <v>0</v>
      </c>
    </row>
    <row r="175" customFormat="false" ht="213.75" hidden="false" customHeight="false" outlineLevel="0" collapsed="false">
      <c r="A175" s="28" t="n">
        <v>164</v>
      </c>
      <c r="B175" s="29" t="s">
        <v>189</v>
      </c>
      <c r="C175" s="37"/>
      <c r="D175" s="31" t="s">
        <v>21</v>
      </c>
      <c r="E175" s="32" t="n">
        <f aca="false">F175/6</f>
        <v>30</v>
      </c>
      <c r="F175" s="33" t="n">
        <v>180</v>
      </c>
      <c r="G175" s="34"/>
      <c r="H175" s="35" t="n">
        <f aca="false">G175*E175</f>
        <v>0</v>
      </c>
      <c r="I175" s="35" t="n">
        <f aca="false">ROUND(H175*1.23,2)</f>
        <v>0</v>
      </c>
    </row>
    <row r="176" customFormat="false" ht="213.75" hidden="false" customHeight="false" outlineLevel="0" collapsed="false">
      <c r="A176" s="28" t="n">
        <v>165</v>
      </c>
      <c r="B176" s="29" t="s">
        <v>190</v>
      </c>
      <c r="C176" s="37"/>
      <c r="D176" s="31" t="s">
        <v>21</v>
      </c>
      <c r="E176" s="32" t="n">
        <f aca="false">F176/6</f>
        <v>15</v>
      </c>
      <c r="F176" s="33" t="n">
        <v>90</v>
      </c>
      <c r="G176" s="34"/>
      <c r="H176" s="35" t="n">
        <f aca="false">G176*E176</f>
        <v>0</v>
      </c>
      <c r="I176" s="35" t="n">
        <f aca="false">ROUND(H176*1.23,2)</f>
        <v>0</v>
      </c>
    </row>
    <row r="177" customFormat="false" ht="213.75" hidden="false" customHeight="false" outlineLevel="0" collapsed="false">
      <c r="A177" s="28" t="n">
        <v>166</v>
      </c>
      <c r="B177" s="48" t="s">
        <v>191</v>
      </c>
      <c r="C177" s="49"/>
      <c r="D177" s="31" t="s">
        <v>21</v>
      </c>
      <c r="E177" s="32" t="n">
        <f aca="false">F177/6</f>
        <v>10</v>
      </c>
      <c r="F177" s="33" t="n">
        <v>60</v>
      </c>
      <c r="G177" s="34"/>
      <c r="H177" s="35" t="n">
        <f aca="false">G177*E177</f>
        <v>0</v>
      </c>
      <c r="I177" s="35" t="n">
        <f aca="false">ROUND(H177*1.23,2)</f>
        <v>0</v>
      </c>
    </row>
    <row r="178" customFormat="false" ht="281.25" hidden="false" customHeight="false" outlineLevel="0" collapsed="false">
      <c r="A178" s="28" t="n">
        <v>167</v>
      </c>
      <c r="B178" s="50" t="s">
        <v>192</v>
      </c>
      <c r="C178" s="37"/>
      <c r="D178" s="31" t="s">
        <v>21</v>
      </c>
      <c r="E178" s="32" t="n">
        <f aca="false">F178/6</f>
        <v>7</v>
      </c>
      <c r="F178" s="33" t="n">
        <v>42</v>
      </c>
      <c r="G178" s="34"/>
      <c r="H178" s="35" t="n">
        <f aca="false">G178*E178</f>
        <v>0</v>
      </c>
      <c r="I178" s="35" t="n">
        <f aca="false">ROUND(H178*1.23,2)</f>
        <v>0</v>
      </c>
    </row>
    <row r="179" customFormat="false" ht="45" hidden="false" customHeight="false" outlineLevel="0" collapsed="false">
      <c r="A179" s="28" t="n">
        <v>168</v>
      </c>
      <c r="B179" s="29" t="s">
        <v>193</v>
      </c>
      <c r="C179" s="30"/>
      <c r="D179" s="31" t="s">
        <v>187</v>
      </c>
      <c r="E179" s="32" t="n">
        <f aca="false">F179/6</f>
        <v>5</v>
      </c>
      <c r="F179" s="33" t="n">
        <v>30</v>
      </c>
      <c r="G179" s="34"/>
      <c r="H179" s="35" t="n">
        <f aca="false">G179*E179</f>
        <v>0</v>
      </c>
      <c r="I179" s="35" t="n">
        <f aca="false">ROUND(H179*1.23,2)</f>
        <v>0</v>
      </c>
    </row>
    <row r="180" customFormat="false" ht="56.25" hidden="false" customHeight="false" outlineLevel="0" collapsed="false">
      <c r="A180" s="28" t="n">
        <v>169</v>
      </c>
      <c r="B180" s="29" t="s">
        <v>194</v>
      </c>
      <c r="C180" s="30"/>
      <c r="D180" s="31" t="s">
        <v>21</v>
      </c>
      <c r="E180" s="32" t="n">
        <v>100</v>
      </c>
      <c r="F180" s="33" t="n">
        <v>580</v>
      </c>
      <c r="G180" s="34"/>
      <c r="H180" s="35" t="n">
        <f aca="false">G180*E180</f>
        <v>0</v>
      </c>
      <c r="I180" s="35" t="n">
        <f aca="false">ROUND(H180*1.23,2)</f>
        <v>0</v>
      </c>
    </row>
    <row r="181" customFormat="false" ht="45" hidden="false" customHeight="false" outlineLevel="0" collapsed="false">
      <c r="A181" s="28" t="n">
        <v>170</v>
      </c>
      <c r="B181" s="29" t="s">
        <v>195</v>
      </c>
      <c r="C181" s="30"/>
      <c r="D181" s="31" t="s">
        <v>187</v>
      </c>
      <c r="E181" s="32" t="n">
        <v>2</v>
      </c>
      <c r="F181" s="33" t="n">
        <v>10</v>
      </c>
      <c r="G181" s="34"/>
      <c r="H181" s="35" t="n">
        <f aca="false">G181*E181</f>
        <v>0</v>
      </c>
      <c r="I181" s="35" t="n">
        <f aca="false">ROUND(H181*1.23,2)</f>
        <v>0</v>
      </c>
    </row>
    <row r="182" customFormat="false" ht="11.25" hidden="false" customHeight="false" outlineLevel="0" collapsed="false">
      <c r="A182" s="28" t="n">
        <v>171</v>
      </c>
      <c r="B182" s="29" t="s">
        <v>196</v>
      </c>
      <c r="C182" s="30"/>
      <c r="D182" s="31" t="s">
        <v>41</v>
      </c>
      <c r="E182" s="32" t="n">
        <v>2</v>
      </c>
      <c r="F182" s="33" t="n">
        <v>10</v>
      </c>
      <c r="G182" s="34"/>
      <c r="H182" s="35" t="n">
        <f aca="false">G182*E182</f>
        <v>0</v>
      </c>
      <c r="I182" s="35" t="n">
        <f aca="false">ROUND(H182*1.23,2)</f>
        <v>0</v>
      </c>
    </row>
    <row r="183" customFormat="false" ht="11.25" hidden="false" customHeight="false" outlineLevel="0" collapsed="false">
      <c r="A183" s="28" t="n">
        <v>172</v>
      </c>
      <c r="B183" s="29" t="s">
        <v>197</v>
      </c>
      <c r="C183" s="30"/>
      <c r="D183" s="31" t="s">
        <v>41</v>
      </c>
      <c r="E183" s="32" t="n">
        <f aca="false">F183/6</f>
        <v>1</v>
      </c>
      <c r="F183" s="33" t="n">
        <v>6</v>
      </c>
      <c r="G183" s="34"/>
      <c r="H183" s="35" t="n">
        <f aca="false">G183*E183</f>
        <v>0</v>
      </c>
      <c r="I183" s="35" t="n">
        <f aca="false">ROUND(H183*1.23,2)</f>
        <v>0</v>
      </c>
    </row>
    <row r="184" customFormat="false" ht="45" hidden="false" customHeight="false" outlineLevel="0" collapsed="false">
      <c r="A184" s="28" t="n">
        <v>173</v>
      </c>
      <c r="B184" s="29" t="s">
        <v>198</v>
      </c>
      <c r="C184" s="30"/>
      <c r="D184" s="31" t="s">
        <v>21</v>
      </c>
      <c r="E184" s="32" t="n">
        <v>50</v>
      </c>
      <c r="F184" s="40" t="n">
        <v>310</v>
      </c>
      <c r="G184" s="34"/>
      <c r="H184" s="35" t="n">
        <f aca="false">G184*E184</f>
        <v>0</v>
      </c>
      <c r="I184" s="35" t="n">
        <f aca="false">ROUND(H184*1.23,2)</f>
        <v>0</v>
      </c>
    </row>
    <row r="185" customFormat="false" ht="45" hidden="false" customHeight="false" outlineLevel="0" collapsed="false">
      <c r="A185" s="28" t="n">
        <v>174</v>
      </c>
      <c r="B185" s="29" t="s">
        <v>199</v>
      </c>
      <c r="C185" s="30"/>
      <c r="D185" s="31" t="s">
        <v>21</v>
      </c>
      <c r="E185" s="32" t="n">
        <v>130</v>
      </c>
      <c r="F185" s="40" t="n">
        <v>770</v>
      </c>
      <c r="G185" s="34"/>
      <c r="H185" s="35" t="n">
        <f aca="false">G185*E185</f>
        <v>0</v>
      </c>
      <c r="I185" s="35" t="n">
        <f aca="false">ROUND(H185*1.23,2)</f>
        <v>0</v>
      </c>
    </row>
    <row r="186" customFormat="false" ht="45" hidden="false" customHeight="false" outlineLevel="0" collapsed="false">
      <c r="A186" s="28" t="n">
        <v>175</v>
      </c>
      <c r="B186" s="29" t="s">
        <v>200</v>
      </c>
      <c r="C186" s="30"/>
      <c r="D186" s="31" t="s">
        <v>21</v>
      </c>
      <c r="E186" s="32" t="n">
        <f aca="false">F186/6</f>
        <v>200</v>
      </c>
      <c r="F186" s="40" t="n">
        <v>1200</v>
      </c>
      <c r="G186" s="34"/>
      <c r="H186" s="35" t="n">
        <f aca="false">G186*E186</f>
        <v>0</v>
      </c>
      <c r="I186" s="35" t="n">
        <f aca="false">ROUND(H186*1.23,2)</f>
        <v>0</v>
      </c>
    </row>
    <row r="187" customFormat="false" ht="45" hidden="false" customHeight="false" outlineLevel="0" collapsed="false">
      <c r="A187" s="28" t="n">
        <v>176</v>
      </c>
      <c r="B187" s="29" t="s">
        <v>201</v>
      </c>
      <c r="C187" s="30"/>
      <c r="D187" s="31" t="s">
        <v>21</v>
      </c>
      <c r="E187" s="32" t="n">
        <f aca="false">F187/6</f>
        <v>155</v>
      </c>
      <c r="F187" s="40" t="n">
        <v>930</v>
      </c>
      <c r="G187" s="34"/>
      <c r="H187" s="35" t="n">
        <f aca="false">G187*E187</f>
        <v>0</v>
      </c>
      <c r="I187" s="35" t="n">
        <f aca="false">ROUND(H187*1.23,2)</f>
        <v>0</v>
      </c>
    </row>
    <row r="188" customFormat="false" ht="45" hidden="false" customHeight="false" outlineLevel="0" collapsed="false">
      <c r="A188" s="28" t="n">
        <v>177</v>
      </c>
      <c r="B188" s="29" t="s">
        <v>202</v>
      </c>
      <c r="C188" s="30"/>
      <c r="D188" s="31" t="s">
        <v>21</v>
      </c>
      <c r="E188" s="32" t="n">
        <f aca="false">F188/6</f>
        <v>125</v>
      </c>
      <c r="F188" s="40" t="n">
        <v>750</v>
      </c>
      <c r="G188" s="34"/>
      <c r="H188" s="35" t="n">
        <f aca="false">G188*E188</f>
        <v>0</v>
      </c>
      <c r="I188" s="35" t="n">
        <f aca="false">ROUND(H188*1.23,2)</f>
        <v>0</v>
      </c>
    </row>
    <row r="189" customFormat="false" ht="45" hidden="false" customHeight="false" outlineLevel="0" collapsed="false">
      <c r="A189" s="28" t="n">
        <v>178</v>
      </c>
      <c r="B189" s="29" t="s">
        <v>203</v>
      </c>
      <c r="C189" s="30"/>
      <c r="D189" s="31" t="s">
        <v>21</v>
      </c>
      <c r="E189" s="32" t="n">
        <f aca="false">F189/6</f>
        <v>50</v>
      </c>
      <c r="F189" s="40" t="n">
        <v>300</v>
      </c>
      <c r="G189" s="34"/>
      <c r="H189" s="35" t="n">
        <f aca="false">G189*E189</f>
        <v>0</v>
      </c>
      <c r="I189" s="35" t="n">
        <f aca="false">ROUND(H189*1.23,2)</f>
        <v>0</v>
      </c>
    </row>
    <row r="190" customFormat="false" ht="45" hidden="false" customHeight="false" outlineLevel="0" collapsed="false">
      <c r="A190" s="28" t="n">
        <v>179</v>
      </c>
      <c r="B190" s="29" t="s">
        <v>204</v>
      </c>
      <c r="C190" s="30"/>
      <c r="D190" s="31" t="s">
        <v>21</v>
      </c>
      <c r="E190" s="32" t="n">
        <f aca="false">F190/6</f>
        <v>105</v>
      </c>
      <c r="F190" s="40" t="n">
        <v>630</v>
      </c>
      <c r="G190" s="34"/>
      <c r="H190" s="35" t="n">
        <f aca="false">G190*E190</f>
        <v>0</v>
      </c>
      <c r="I190" s="35" t="n">
        <f aca="false">ROUND(H190*1.23,2)</f>
        <v>0</v>
      </c>
    </row>
    <row r="191" customFormat="false" ht="45" hidden="false" customHeight="false" outlineLevel="0" collapsed="false">
      <c r="A191" s="28" t="n">
        <v>180</v>
      </c>
      <c r="B191" s="29" t="s">
        <v>205</v>
      </c>
      <c r="C191" s="30"/>
      <c r="D191" s="31" t="s">
        <v>21</v>
      </c>
      <c r="E191" s="32" t="n">
        <v>50</v>
      </c>
      <c r="F191" s="33" t="n">
        <v>310</v>
      </c>
      <c r="G191" s="34"/>
      <c r="H191" s="35" t="n">
        <f aca="false">G191*E191</f>
        <v>0</v>
      </c>
      <c r="I191" s="35" t="n">
        <f aca="false">ROUND(H191*1.23,2)</f>
        <v>0</v>
      </c>
    </row>
    <row r="192" customFormat="false" ht="45" hidden="false" customHeight="false" outlineLevel="0" collapsed="false">
      <c r="A192" s="28" t="n">
        <v>181</v>
      </c>
      <c r="B192" s="29" t="s">
        <v>206</v>
      </c>
      <c r="C192" s="30"/>
      <c r="D192" s="31" t="s">
        <v>21</v>
      </c>
      <c r="E192" s="32" t="n">
        <f aca="false">F192/6</f>
        <v>35</v>
      </c>
      <c r="F192" s="40" t="n">
        <v>210</v>
      </c>
      <c r="G192" s="34"/>
      <c r="H192" s="35" t="n">
        <f aca="false">G192*E192</f>
        <v>0</v>
      </c>
      <c r="I192" s="35" t="n">
        <f aca="false">ROUND(H192*1.23,2)</f>
        <v>0</v>
      </c>
    </row>
    <row r="193" customFormat="false" ht="45" hidden="false" customHeight="false" outlineLevel="0" collapsed="false">
      <c r="A193" s="28" t="n">
        <v>182</v>
      </c>
      <c r="B193" s="29" t="s">
        <v>207</v>
      </c>
      <c r="C193" s="30"/>
      <c r="D193" s="31" t="s">
        <v>21</v>
      </c>
      <c r="E193" s="32" t="n">
        <v>85</v>
      </c>
      <c r="F193" s="40" t="n">
        <v>500</v>
      </c>
      <c r="G193" s="34"/>
      <c r="H193" s="35" t="n">
        <f aca="false">G193*E193</f>
        <v>0</v>
      </c>
      <c r="I193" s="35" t="n">
        <f aca="false">ROUND(H193*1.23,2)</f>
        <v>0</v>
      </c>
    </row>
    <row r="194" customFormat="false" ht="45" hidden="false" customHeight="false" outlineLevel="0" collapsed="false">
      <c r="A194" s="28" t="n">
        <v>183</v>
      </c>
      <c r="B194" s="29" t="s">
        <v>208</v>
      </c>
      <c r="C194" s="30"/>
      <c r="D194" s="31" t="s">
        <v>21</v>
      </c>
      <c r="E194" s="32" t="n">
        <f aca="false">F194/6</f>
        <v>200</v>
      </c>
      <c r="F194" s="40" t="n">
        <v>1200</v>
      </c>
      <c r="G194" s="34"/>
      <c r="H194" s="35" t="n">
        <f aca="false">G194*E194</f>
        <v>0</v>
      </c>
      <c r="I194" s="35" t="n">
        <f aca="false">ROUND(H194*1.23,2)</f>
        <v>0</v>
      </c>
    </row>
    <row r="195" customFormat="false" ht="45" hidden="false" customHeight="false" outlineLevel="0" collapsed="false">
      <c r="A195" s="28" t="n">
        <v>184</v>
      </c>
      <c r="B195" s="29" t="s">
        <v>209</v>
      </c>
      <c r="C195" s="30"/>
      <c r="D195" s="31" t="s">
        <v>21</v>
      </c>
      <c r="E195" s="32" t="n">
        <v>105</v>
      </c>
      <c r="F195" s="40" t="n">
        <v>640</v>
      </c>
      <c r="G195" s="34"/>
      <c r="H195" s="35" t="n">
        <f aca="false">G195*E195</f>
        <v>0</v>
      </c>
      <c r="I195" s="35" t="n">
        <f aca="false">ROUND(H195*1.23,2)</f>
        <v>0</v>
      </c>
    </row>
    <row r="196" customFormat="false" ht="45" hidden="false" customHeight="false" outlineLevel="0" collapsed="false">
      <c r="A196" s="28" t="n">
        <v>185</v>
      </c>
      <c r="B196" s="29" t="s">
        <v>210</v>
      </c>
      <c r="C196" s="30"/>
      <c r="D196" s="31" t="s">
        <v>21</v>
      </c>
      <c r="E196" s="32" t="n">
        <f aca="false">F196/6</f>
        <v>100</v>
      </c>
      <c r="F196" s="40" t="n">
        <v>600</v>
      </c>
      <c r="G196" s="34"/>
      <c r="H196" s="35" t="n">
        <f aca="false">G196*E196</f>
        <v>0</v>
      </c>
      <c r="I196" s="35" t="n">
        <f aca="false">ROUND(H196*1.23,2)</f>
        <v>0</v>
      </c>
    </row>
    <row r="197" customFormat="false" ht="45" hidden="false" customHeight="false" outlineLevel="0" collapsed="false">
      <c r="A197" s="28" t="n">
        <v>186</v>
      </c>
      <c r="B197" s="29" t="s">
        <v>211</v>
      </c>
      <c r="C197" s="37"/>
      <c r="D197" s="31" t="s">
        <v>21</v>
      </c>
      <c r="E197" s="32" t="n">
        <f aca="false">F197/6</f>
        <v>25</v>
      </c>
      <c r="F197" s="33" t="n">
        <v>150</v>
      </c>
      <c r="G197" s="34"/>
      <c r="H197" s="35" t="n">
        <f aca="false">G197*E197</f>
        <v>0</v>
      </c>
      <c r="I197" s="35" t="n">
        <f aca="false">ROUND(H197*1.23,2)</f>
        <v>0</v>
      </c>
    </row>
    <row r="198" customFormat="false" ht="112.5" hidden="false" customHeight="false" outlineLevel="0" collapsed="false">
      <c r="A198" s="28" t="n">
        <v>187</v>
      </c>
      <c r="B198" s="29" t="s">
        <v>212</v>
      </c>
      <c r="C198" s="37"/>
      <c r="D198" s="31" t="s">
        <v>21</v>
      </c>
      <c r="E198" s="32" t="n">
        <v>12</v>
      </c>
      <c r="F198" s="33" t="n">
        <v>70</v>
      </c>
      <c r="G198" s="34"/>
      <c r="H198" s="35" t="n">
        <f aca="false">G198*E198</f>
        <v>0</v>
      </c>
      <c r="I198" s="35" t="n">
        <f aca="false">ROUND(H198*1.23,2)</f>
        <v>0</v>
      </c>
    </row>
    <row r="199" customFormat="false" ht="146.25" hidden="false" customHeight="false" outlineLevel="0" collapsed="false">
      <c r="A199" s="28" t="n">
        <v>188</v>
      </c>
      <c r="B199" s="29" t="s">
        <v>213</v>
      </c>
      <c r="C199" s="37"/>
      <c r="D199" s="31" t="s">
        <v>21</v>
      </c>
      <c r="E199" s="32" t="n">
        <v>13</v>
      </c>
      <c r="F199" s="33" t="n">
        <v>80</v>
      </c>
      <c r="G199" s="34"/>
      <c r="H199" s="35" t="n">
        <f aca="false">G199*E199</f>
        <v>0</v>
      </c>
      <c r="I199" s="35" t="n">
        <f aca="false">ROUND(H199*1.23,2)</f>
        <v>0</v>
      </c>
    </row>
    <row r="200" customFormat="false" ht="45" hidden="false" customHeight="false" outlineLevel="0" collapsed="false">
      <c r="A200" s="28" t="n">
        <v>189</v>
      </c>
      <c r="B200" s="29" t="s">
        <v>214</v>
      </c>
      <c r="C200" s="37"/>
      <c r="D200" s="31" t="s">
        <v>41</v>
      </c>
      <c r="E200" s="32" t="n">
        <v>10</v>
      </c>
      <c r="F200" s="33" t="n">
        <v>65</v>
      </c>
      <c r="G200" s="34"/>
      <c r="H200" s="35" t="n">
        <f aca="false">G200*E200</f>
        <v>0</v>
      </c>
      <c r="I200" s="35" t="n">
        <f aca="false">ROUND(H200*1.23,2)</f>
        <v>0</v>
      </c>
    </row>
    <row r="201" customFormat="false" ht="22.5" hidden="false" customHeight="false" outlineLevel="0" collapsed="false">
      <c r="A201" s="28" t="n">
        <v>190</v>
      </c>
      <c r="B201" s="29" t="s">
        <v>215</v>
      </c>
      <c r="C201" s="30"/>
      <c r="D201" s="31" t="s">
        <v>21</v>
      </c>
      <c r="E201" s="32" t="n">
        <v>17</v>
      </c>
      <c r="F201" s="40" t="n">
        <v>100</v>
      </c>
      <c r="G201" s="34"/>
      <c r="H201" s="35" t="n">
        <f aca="false">G201*E201</f>
        <v>0</v>
      </c>
      <c r="I201" s="35" t="n">
        <f aca="false">ROUND(H201*1.23,2)</f>
        <v>0</v>
      </c>
    </row>
    <row r="202" customFormat="false" ht="67.5" hidden="false" customHeight="false" outlineLevel="0" collapsed="false">
      <c r="A202" s="28" t="n">
        <v>191</v>
      </c>
      <c r="B202" s="29" t="s">
        <v>216</v>
      </c>
      <c r="C202" s="37"/>
      <c r="D202" s="31" t="s">
        <v>21</v>
      </c>
      <c r="E202" s="32" t="n">
        <v>6</v>
      </c>
      <c r="F202" s="33" t="n">
        <v>35</v>
      </c>
      <c r="G202" s="34"/>
      <c r="H202" s="35" t="n">
        <f aca="false">G202*E202</f>
        <v>0</v>
      </c>
      <c r="I202" s="35" t="n">
        <f aca="false">ROUND(H202*1.23,2)</f>
        <v>0</v>
      </c>
    </row>
    <row r="203" customFormat="false" ht="22.5" hidden="false" customHeight="false" outlineLevel="0" collapsed="false">
      <c r="A203" s="28" t="n">
        <v>192</v>
      </c>
      <c r="B203" s="29" t="s">
        <v>217</v>
      </c>
      <c r="C203" s="30"/>
      <c r="D203" s="31" t="s">
        <v>21</v>
      </c>
      <c r="E203" s="32" t="n">
        <f aca="false">F203/6</f>
        <v>60</v>
      </c>
      <c r="F203" s="33" t="n">
        <v>360</v>
      </c>
      <c r="G203" s="34"/>
      <c r="H203" s="35" t="n">
        <f aca="false">G203*E203</f>
        <v>0</v>
      </c>
      <c r="I203" s="35" t="n">
        <f aca="false">ROUND(H203*1.23,2)</f>
        <v>0</v>
      </c>
      <c r="J203" s="36"/>
    </row>
    <row r="204" customFormat="false" ht="22.5" hidden="false" customHeight="false" outlineLevel="0" collapsed="false">
      <c r="A204" s="28" t="n">
        <v>193</v>
      </c>
      <c r="B204" s="29" t="s">
        <v>218</v>
      </c>
      <c r="C204" s="30"/>
      <c r="D204" s="31" t="s">
        <v>21</v>
      </c>
      <c r="E204" s="32" t="n">
        <v>17</v>
      </c>
      <c r="F204" s="33" t="n">
        <v>100</v>
      </c>
      <c r="G204" s="34"/>
      <c r="H204" s="35" t="n">
        <f aca="false">G204*E204</f>
        <v>0</v>
      </c>
      <c r="I204" s="35" t="n">
        <f aca="false">ROUND(H204*1.23,2)</f>
        <v>0</v>
      </c>
      <c r="J204" s="36"/>
    </row>
    <row r="205" customFormat="false" ht="11.25" hidden="false" customHeight="false" outlineLevel="0" collapsed="false">
      <c r="A205" s="28" t="n">
        <v>194</v>
      </c>
      <c r="B205" s="29" t="s">
        <v>219</v>
      </c>
      <c r="C205" s="30"/>
      <c r="D205" s="31" t="s">
        <v>21</v>
      </c>
      <c r="E205" s="32" t="n">
        <v>2</v>
      </c>
      <c r="F205" s="33" t="n">
        <v>8</v>
      </c>
      <c r="G205" s="34"/>
      <c r="H205" s="35" t="n">
        <f aca="false">G205*E205</f>
        <v>0</v>
      </c>
      <c r="I205" s="35" t="n">
        <f aca="false">ROUND(H205*1.23,2)</f>
        <v>0</v>
      </c>
      <c r="J205" s="36"/>
    </row>
    <row r="206" customFormat="false" ht="112.5" hidden="false" customHeight="false" outlineLevel="0" collapsed="false">
      <c r="A206" s="28" t="n">
        <v>195</v>
      </c>
      <c r="B206" s="29" t="s">
        <v>220</v>
      </c>
      <c r="C206" s="37"/>
      <c r="D206" s="31" t="s">
        <v>21</v>
      </c>
      <c r="E206" s="32" t="n">
        <v>30</v>
      </c>
      <c r="F206" s="33" t="n">
        <v>170</v>
      </c>
      <c r="G206" s="34"/>
      <c r="H206" s="35" t="n">
        <f aca="false">G206*E206</f>
        <v>0</v>
      </c>
      <c r="I206" s="35" t="n">
        <f aca="false">ROUND(H206*1.23,2)</f>
        <v>0</v>
      </c>
      <c r="J206" s="36"/>
    </row>
    <row r="207" customFormat="false" ht="22.5" hidden="false" customHeight="false" outlineLevel="0" collapsed="false">
      <c r="A207" s="28" t="n">
        <v>196</v>
      </c>
      <c r="B207" s="29" t="s">
        <v>221</v>
      </c>
      <c r="C207" s="30"/>
      <c r="D207" s="31" t="s">
        <v>21</v>
      </c>
      <c r="E207" s="32" t="n">
        <v>11</v>
      </c>
      <c r="F207" s="33" t="n">
        <v>65</v>
      </c>
      <c r="G207" s="34"/>
      <c r="H207" s="35" t="n">
        <f aca="false">G207*E207</f>
        <v>0</v>
      </c>
      <c r="I207" s="35" t="n">
        <f aca="false">ROUND(H207*1.23,2)</f>
        <v>0</v>
      </c>
    </row>
    <row r="208" customFormat="false" ht="33.75" hidden="false" customHeight="false" outlineLevel="0" collapsed="false">
      <c r="A208" s="28" t="n">
        <v>197</v>
      </c>
      <c r="B208" s="29" t="s">
        <v>222</v>
      </c>
      <c r="C208" s="30"/>
      <c r="D208" s="31" t="s">
        <v>21</v>
      </c>
      <c r="E208" s="32" t="n">
        <f aca="false">F208/6</f>
        <v>10</v>
      </c>
      <c r="F208" s="33" t="n">
        <v>60</v>
      </c>
      <c r="G208" s="34"/>
      <c r="H208" s="35" t="n">
        <f aca="false">G208*E208</f>
        <v>0</v>
      </c>
      <c r="I208" s="35" t="n">
        <f aca="false">ROUND(H208*1.23,2)</f>
        <v>0</v>
      </c>
    </row>
    <row r="209" customFormat="false" ht="78.75" hidden="false" customHeight="false" outlineLevel="0" collapsed="false">
      <c r="A209" s="28" t="n">
        <v>198</v>
      </c>
      <c r="B209" s="29" t="s">
        <v>223</v>
      </c>
      <c r="C209" s="37"/>
      <c r="D209" s="31" t="s">
        <v>21</v>
      </c>
      <c r="E209" s="32" t="n">
        <v>31</v>
      </c>
      <c r="F209" s="33" t="n">
        <v>185</v>
      </c>
      <c r="G209" s="34"/>
      <c r="H209" s="35" t="n">
        <f aca="false">G209*E209</f>
        <v>0</v>
      </c>
      <c r="I209" s="35" t="n">
        <f aca="false">ROUND(H209*1.23,2)</f>
        <v>0</v>
      </c>
    </row>
    <row r="210" customFormat="false" ht="22.5" hidden="false" customHeight="false" outlineLevel="0" collapsed="false">
      <c r="A210" s="28" t="n">
        <v>199</v>
      </c>
      <c r="B210" s="29" t="s">
        <v>224</v>
      </c>
      <c r="C210" s="30"/>
      <c r="D210" s="31" t="s">
        <v>41</v>
      </c>
      <c r="E210" s="32" t="n">
        <v>55</v>
      </c>
      <c r="F210" s="40" t="n">
        <v>325</v>
      </c>
      <c r="G210" s="34"/>
      <c r="H210" s="35" t="n">
        <f aca="false">G210*E210</f>
        <v>0</v>
      </c>
      <c r="I210" s="35" t="n">
        <f aca="false">ROUND(H210*1.23,2)</f>
        <v>0</v>
      </c>
    </row>
    <row r="211" customFormat="false" ht="22.5" hidden="false" customHeight="false" outlineLevel="0" collapsed="false">
      <c r="A211" s="28" t="n">
        <v>200</v>
      </c>
      <c r="B211" s="29" t="s">
        <v>225</v>
      </c>
      <c r="C211" s="30"/>
      <c r="D211" s="31" t="s">
        <v>41</v>
      </c>
      <c r="E211" s="32" t="n">
        <f aca="false">F211/6</f>
        <v>25</v>
      </c>
      <c r="F211" s="40" t="n">
        <v>150</v>
      </c>
      <c r="G211" s="34"/>
      <c r="H211" s="35" t="n">
        <f aca="false">G211*E211</f>
        <v>0</v>
      </c>
      <c r="I211" s="35" t="n">
        <f aca="false">ROUND(H211*1.23,2)</f>
        <v>0</v>
      </c>
    </row>
    <row r="212" customFormat="false" ht="22.5" hidden="false" customHeight="false" outlineLevel="0" collapsed="false">
      <c r="A212" s="28" t="n">
        <v>201</v>
      </c>
      <c r="B212" s="29" t="s">
        <v>226</v>
      </c>
      <c r="C212" s="30"/>
      <c r="D212" s="31" t="s">
        <v>41</v>
      </c>
      <c r="E212" s="32" t="n">
        <v>17</v>
      </c>
      <c r="F212" s="33" t="n">
        <v>100</v>
      </c>
      <c r="G212" s="34"/>
      <c r="H212" s="35" t="n">
        <f aca="false">G212*E212</f>
        <v>0</v>
      </c>
      <c r="I212" s="35" t="n">
        <f aca="false">ROUND(H212*1.23,2)</f>
        <v>0</v>
      </c>
    </row>
    <row r="213" customFormat="false" ht="22.5" hidden="false" customHeight="false" outlineLevel="0" collapsed="false">
      <c r="A213" s="28" t="n">
        <v>202</v>
      </c>
      <c r="B213" s="29" t="s">
        <v>227</v>
      </c>
      <c r="C213" s="30"/>
      <c r="D213" s="31" t="s">
        <v>41</v>
      </c>
      <c r="E213" s="32" t="n">
        <v>27</v>
      </c>
      <c r="F213" s="33" t="n">
        <v>160</v>
      </c>
      <c r="G213" s="34"/>
      <c r="H213" s="35" t="n">
        <f aca="false">G213*E213</f>
        <v>0</v>
      </c>
      <c r="I213" s="35" t="n">
        <f aca="false">ROUND(H213*1.23,2)</f>
        <v>0</v>
      </c>
    </row>
    <row r="214" customFormat="false" ht="24" hidden="false" customHeight="true" outlineLevel="0" collapsed="false">
      <c r="A214" s="28" t="n">
        <v>203</v>
      </c>
      <c r="B214" s="29" t="s">
        <v>228</v>
      </c>
      <c r="C214" s="30"/>
      <c r="D214" s="31" t="s">
        <v>41</v>
      </c>
      <c r="E214" s="32" t="n">
        <f aca="false">F214/6</f>
        <v>1</v>
      </c>
      <c r="F214" s="33" t="n">
        <v>6</v>
      </c>
      <c r="G214" s="34"/>
      <c r="H214" s="35" t="n">
        <f aca="false">G214*E214</f>
        <v>0</v>
      </c>
      <c r="I214" s="35" t="n">
        <f aca="false">ROUND(H214*1.23,2)</f>
        <v>0</v>
      </c>
    </row>
    <row r="215" customFormat="false" ht="22.5" hidden="false" customHeight="false" outlineLevel="0" collapsed="false">
      <c r="A215" s="28" t="n">
        <v>204</v>
      </c>
      <c r="B215" s="29" t="s">
        <v>229</v>
      </c>
      <c r="C215" s="30"/>
      <c r="D215" s="31" t="s">
        <v>187</v>
      </c>
      <c r="E215" s="32" t="n">
        <f aca="false">F215/6</f>
        <v>10</v>
      </c>
      <c r="F215" s="33" t="n">
        <v>60</v>
      </c>
      <c r="G215" s="34"/>
      <c r="H215" s="35" t="n">
        <f aca="false">G215*E215</f>
        <v>0</v>
      </c>
      <c r="I215" s="35" t="n">
        <f aca="false">ROUND(H215*1.23,2)</f>
        <v>0</v>
      </c>
    </row>
    <row r="216" customFormat="false" ht="22.5" hidden="false" customHeight="false" outlineLevel="0" collapsed="false">
      <c r="A216" s="28" t="n">
        <v>205</v>
      </c>
      <c r="B216" s="29" t="s">
        <v>230</v>
      </c>
      <c r="C216" s="30"/>
      <c r="D216" s="31" t="s">
        <v>21</v>
      </c>
      <c r="E216" s="32" t="n">
        <v>6</v>
      </c>
      <c r="F216" s="33" t="n">
        <v>35</v>
      </c>
      <c r="G216" s="34"/>
      <c r="H216" s="35" t="n">
        <f aca="false">G216*E216</f>
        <v>0</v>
      </c>
      <c r="I216" s="35" t="n">
        <f aca="false">ROUND(H216*1.23,2)</f>
        <v>0</v>
      </c>
    </row>
    <row r="217" customFormat="false" ht="27" hidden="false" customHeight="true" outlineLevel="0" collapsed="false">
      <c r="A217" s="28" t="n">
        <v>206</v>
      </c>
      <c r="B217" s="29" t="s">
        <v>231</v>
      </c>
      <c r="C217" s="30"/>
      <c r="D217" s="31" t="s">
        <v>21</v>
      </c>
      <c r="E217" s="32" t="n">
        <v>9</v>
      </c>
      <c r="F217" s="33" t="n">
        <v>55</v>
      </c>
      <c r="G217" s="34"/>
      <c r="H217" s="35" t="n">
        <f aca="false">G217*E217</f>
        <v>0</v>
      </c>
      <c r="I217" s="35" t="n">
        <f aca="false">ROUND(H217*1.23,2)</f>
        <v>0</v>
      </c>
    </row>
    <row r="218" customFormat="false" ht="123.75" hidden="false" customHeight="false" outlineLevel="0" collapsed="false">
      <c r="A218" s="28" t="n">
        <v>207</v>
      </c>
      <c r="B218" s="29" t="s">
        <v>232</v>
      </c>
      <c r="C218" s="37"/>
      <c r="D218" s="31" t="s">
        <v>21</v>
      </c>
      <c r="E218" s="32" t="n">
        <f aca="false">F218/6</f>
        <v>7</v>
      </c>
      <c r="F218" s="33" t="n">
        <v>42</v>
      </c>
      <c r="G218" s="34"/>
      <c r="H218" s="35" t="n">
        <f aca="false">G218*E218</f>
        <v>0</v>
      </c>
      <c r="I218" s="35" t="n">
        <f aca="false">ROUND(H218*1.23,2)</f>
        <v>0</v>
      </c>
    </row>
    <row r="219" customFormat="false" ht="123.75" hidden="false" customHeight="false" outlineLevel="0" collapsed="false">
      <c r="A219" s="28" t="n">
        <v>208</v>
      </c>
      <c r="B219" s="29" t="s">
        <v>233</v>
      </c>
      <c r="C219" s="37"/>
      <c r="D219" s="31" t="s">
        <v>21</v>
      </c>
      <c r="E219" s="32" t="n">
        <v>5</v>
      </c>
      <c r="F219" s="33" t="n">
        <v>26</v>
      </c>
      <c r="G219" s="34"/>
      <c r="H219" s="35" t="n">
        <f aca="false">G219*E219</f>
        <v>0</v>
      </c>
      <c r="I219" s="35" t="n">
        <f aca="false">ROUND(H219*1.23,2)</f>
        <v>0</v>
      </c>
    </row>
    <row r="220" customFormat="false" ht="33.75" hidden="false" customHeight="false" outlineLevel="0" collapsed="false">
      <c r="A220" s="28" t="n">
        <v>209</v>
      </c>
      <c r="B220" s="29" t="s">
        <v>234</v>
      </c>
      <c r="C220" s="30"/>
      <c r="D220" s="31" t="s">
        <v>21</v>
      </c>
      <c r="E220" s="32" t="n">
        <v>6</v>
      </c>
      <c r="F220" s="33" t="n">
        <v>35</v>
      </c>
      <c r="G220" s="34"/>
      <c r="H220" s="35" t="n">
        <f aca="false">G220*E220</f>
        <v>0</v>
      </c>
      <c r="I220" s="35" t="n">
        <f aca="false">ROUND(H220*1.23,2)</f>
        <v>0</v>
      </c>
    </row>
    <row r="221" customFormat="false" ht="22.5" hidden="false" customHeight="false" outlineLevel="0" collapsed="false">
      <c r="A221" s="28" t="n">
        <v>210</v>
      </c>
      <c r="B221" s="29" t="s">
        <v>235</v>
      </c>
      <c r="C221" s="30"/>
      <c r="D221" s="31" t="s">
        <v>21</v>
      </c>
      <c r="E221" s="32" t="n">
        <v>13</v>
      </c>
      <c r="F221" s="33" t="n">
        <v>75</v>
      </c>
      <c r="G221" s="34"/>
      <c r="H221" s="35" t="n">
        <f aca="false">G221*E221</f>
        <v>0</v>
      </c>
      <c r="I221" s="35" t="n">
        <f aca="false">ROUND(H221*1.23,2)</f>
        <v>0</v>
      </c>
    </row>
    <row r="222" customFormat="false" ht="33.75" hidden="false" customHeight="false" outlineLevel="0" collapsed="false">
      <c r="A222" s="28" t="n">
        <v>211</v>
      </c>
      <c r="B222" s="29" t="s">
        <v>236</v>
      </c>
      <c r="C222" s="30"/>
      <c r="D222" s="31" t="s">
        <v>21</v>
      </c>
      <c r="E222" s="32" t="n">
        <v>18</v>
      </c>
      <c r="F222" s="33" t="n">
        <v>105</v>
      </c>
      <c r="G222" s="34"/>
      <c r="H222" s="35" t="n">
        <f aca="false">G222*E222</f>
        <v>0</v>
      </c>
      <c r="I222" s="35" t="n">
        <f aca="false">ROUND(H222*1.23,2)</f>
        <v>0</v>
      </c>
    </row>
    <row r="223" customFormat="false" ht="157.5" hidden="false" customHeight="false" outlineLevel="0" collapsed="false">
      <c r="A223" s="28" t="n">
        <v>212</v>
      </c>
      <c r="B223" s="29" t="s">
        <v>237</v>
      </c>
      <c r="C223" s="37"/>
      <c r="D223" s="31" t="s">
        <v>21</v>
      </c>
      <c r="E223" s="32" t="n">
        <v>2</v>
      </c>
      <c r="F223" s="33" t="n">
        <v>10</v>
      </c>
      <c r="G223" s="34"/>
      <c r="H223" s="35" t="n">
        <f aca="false">G223*E223</f>
        <v>0</v>
      </c>
      <c r="I223" s="35" t="n">
        <f aca="false">ROUND(H223*1.23,2)</f>
        <v>0</v>
      </c>
    </row>
    <row r="224" customFormat="false" ht="213.75" hidden="false" customHeight="false" outlineLevel="0" collapsed="false">
      <c r="A224" s="28" t="n">
        <v>213</v>
      </c>
      <c r="B224" s="29" t="s">
        <v>238</v>
      </c>
      <c r="C224" s="37"/>
      <c r="D224" s="31" t="s">
        <v>41</v>
      </c>
      <c r="E224" s="32" t="n">
        <v>2</v>
      </c>
      <c r="F224" s="33" t="n">
        <v>10</v>
      </c>
      <c r="G224" s="34"/>
      <c r="H224" s="35" t="n">
        <f aca="false">G224*E224</f>
        <v>0</v>
      </c>
      <c r="I224" s="35" t="n">
        <f aca="false">ROUND(H224*1.23,2)</f>
        <v>0</v>
      </c>
    </row>
    <row r="225" customFormat="false" ht="22.5" hidden="false" customHeight="false" outlineLevel="0" collapsed="false">
      <c r="A225" s="28" t="n">
        <v>214</v>
      </c>
      <c r="B225" s="29" t="s">
        <v>239</v>
      </c>
      <c r="C225" s="30"/>
      <c r="D225" s="31" t="s">
        <v>41</v>
      </c>
      <c r="E225" s="32" t="n">
        <f aca="false">F225/6</f>
        <v>5</v>
      </c>
      <c r="F225" s="33" t="n">
        <v>30</v>
      </c>
      <c r="G225" s="34"/>
      <c r="H225" s="35" t="n">
        <f aca="false">G225*E225</f>
        <v>0</v>
      </c>
      <c r="I225" s="35" t="n">
        <f aca="false">ROUND(H225*1.23,2)</f>
        <v>0</v>
      </c>
    </row>
    <row r="226" customFormat="false" ht="22.5" hidden="false" customHeight="false" outlineLevel="0" collapsed="false">
      <c r="A226" s="28" t="n">
        <v>215</v>
      </c>
      <c r="B226" s="29" t="s">
        <v>240</v>
      </c>
      <c r="C226" s="30"/>
      <c r="D226" s="31" t="s">
        <v>41</v>
      </c>
      <c r="E226" s="32" t="n">
        <f aca="false">F226/6</f>
        <v>10</v>
      </c>
      <c r="F226" s="33" t="n">
        <v>60</v>
      </c>
      <c r="G226" s="34"/>
      <c r="H226" s="35" t="n">
        <f aca="false">G226*E226</f>
        <v>0</v>
      </c>
      <c r="I226" s="35" t="n">
        <f aca="false">ROUND(H226*1.23,2)</f>
        <v>0</v>
      </c>
    </row>
    <row r="227" customFormat="false" ht="21" hidden="false" customHeight="true" outlineLevel="0" collapsed="false">
      <c r="A227" s="28" t="n">
        <v>216</v>
      </c>
      <c r="B227" s="29" t="s">
        <v>241</v>
      </c>
      <c r="C227" s="30"/>
      <c r="D227" s="31" t="s">
        <v>21</v>
      </c>
      <c r="E227" s="32" t="n">
        <f aca="false">F227/6</f>
        <v>45</v>
      </c>
      <c r="F227" s="33" t="n">
        <v>270</v>
      </c>
      <c r="G227" s="34"/>
      <c r="H227" s="35" t="n">
        <f aca="false">G227*E227</f>
        <v>0</v>
      </c>
      <c r="I227" s="35" t="n">
        <f aca="false">ROUND(H227*1.23,2)</f>
        <v>0</v>
      </c>
    </row>
    <row r="228" customFormat="false" ht="213.75" hidden="false" customHeight="false" outlineLevel="0" collapsed="false">
      <c r="A228" s="28" t="n">
        <v>217</v>
      </c>
      <c r="B228" s="29" t="s">
        <v>242</v>
      </c>
      <c r="C228" s="37"/>
      <c r="D228" s="31" t="s">
        <v>21</v>
      </c>
      <c r="E228" s="32" t="n">
        <v>47</v>
      </c>
      <c r="F228" s="33" t="n">
        <v>280</v>
      </c>
      <c r="G228" s="34"/>
      <c r="H228" s="35" t="n">
        <f aca="false">G228*E228</f>
        <v>0</v>
      </c>
      <c r="I228" s="35" t="n">
        <f aca="false">ROUND(H228*1.23,2)</f>
        <v>0</v>
      </c>
    </row>
    <row r="229" customFormat="false" ht="11.25" hidden="false" customHeight="false" outlineLevel="0" collapsed="false">
      <c r="A229" s="28" t="n">
        <v>218</v>
      </c>
      <c r="B229" s="29" t="s">
        <v>243</v>
      </c>
      <c r="C229" s="30"/>
      <c r="D229" s="31" t="s">
        <v>21</v>
      </c>
      <c r="E229" s="32" t="n">
        <v>55</v>
      </c>
      <c r="F229" s="33" t="n">
        <v>335</v>
      </c>
      <c r="G229" s="34"/>
      <c r="H229" s="35" t="n">
        <f aca="false">G229*E229</f>
        <v>0</v>
      </c>
      <c r="I229" s="35" t="n">
        <f aca="false">ROUND(H229*1.23,2)</f>
        <v>0</v>
      </c>
    </row>
    <row r="230" customFormat="false" ht="11.25" hidden="false" customHeight="false" outlineLevel="0" collapsed="false">
      <c r="A230" s="28" t="n">
        <v>219</v>
      </c>
      <c r="B230" s="29" t="s">
        <v>244</v>
      </c>
      <c r="C230" s="30"/>
      <c r="D230" s="31" t="s">
        <v>21</v>
      </c>
      <c r="E230" s="32" t="n">
        <v>43</v>
      </c>
      <c r="F230" s="33" t="n">
        <v>255</v>
      </c>
      <c r="G230" s="34"/>
      <c r="H230" s="35" t="n">
        <f aca="false">G230*E230</f>
        <v>0</v>
      </c>
      <c r="I230" s="35" t="n">
        <f aca="false">ROUND(H230*1.23,2)</f>
        <v>0</v>
      </c>
    </row>
    <row r="231" customFormat="false" ht="11.25" hidden="false" customHeight="false" outlineLevel="0" collapsed="false">
      <c r="A231" s="28" t="n">
        <v>220</v>
      </c>
      <c r="B231" s="29" t="s">
        <v>245</v>
      </c>
      <c r="C231" s="30"/>
      <c r="D231" s="31" t="s">
        <v>41</v>
      </c>
      <c r="E231" s="32" t="n">
        <v>65</v>
      </c>
      <c r="F231" s="33" t="n">
        <v>380</v>
      </c>
      <c r="G231" s="34"/>
      <c r="H231" s="35" t="n">
        <f aca="false">G231*E231</f>
        <v>0</v>
      </c>
      <c r="I231" s="35" t="n">
        <f aca="false">ROUND(H231*1.23,2)</f>
        <v>0</v>
      </c>
    </row>
    <row r="232" customFormat="false" ht="11.25" hidden="false" customHeight="false" outlineLevel="0" collapsed="false">
      <c r="A232" s="28" t="n">
        <v>221</v>
      </c>
      <c r="B232" s="29" t="s">
        <v>246</v>
      </c>
      <c r="C232" s="30"/>
      <c r="D232" s="31" t="s">
        <v>41</v>
      </c>
      <c r="E232" s="32" t="n">
        <v>47</v>
      </c>
      <c r="F232" s="33" t="n">
        <v>280</v>
      </c>
      <c r="G232" s="34"/>
      <c r="H232" s="35" t="n">
        <f aca="false">G232*E232</f>
        <v>0</v>
      </c>
      <c r="I232" s="35" t="n">
        <f aca="false">ROUND(H232*1.23,2)</f>
        <v>0</v>
      </c>
    </row>
    <row r="233" customFormat="false" ht="22.5" hidden="false" customHeight="false" outlineLevel="0" collapsed="false">
      <c r="A233" s="28" t="n">
        <v>222</v>
      </c>
      <c r="B233" s="29" t="s">
        <v>247</v>
      </c>
      <c r="C233" s="30"/>
      <c r="D233" s="31" t="s">
        <v>41</v>
      </c>
      <c r="E233" s="32" t="n">
        <v>9</v>
      </c>
      <c r="F233" s="33" t="n">
        <v>55</v>
      </c>
      <c r="G233" s="34"/>
      <c r="H233" s="35" t="n">
        <f aca="false">G233*E233</f>
        <v>0</v>
      </c>
      <c r="I233" s="35" t="n">
        <f aca="false">ROUND(H233*1.23,2)</f>
        <v>0</v>
      </c>
    </row>
    <row r="234" customFormat="false" ht="22.5" hidden="false" customHeight="false" outlineLevel="0" collapsed="false">
      <c r="A234" s="28" t="n">
        <v>223</v>
      </c>
      <c r="B234" s="29" t="s">
        <v>248</v>
      </c>
      <c r="C234" s="30"/>
      <c r="D234" s="31" t="s">
        <v>21</v>
      </c>
      <c r="E234" s="32" t="n">
        <f aca="false">F234/6</f>
        <v>7</v>
      </c>
      <c r="F234" s="33" t="n">
        <v>42</v>
      </c>
      <c r="G234" s="34"/>
      <c r="H234" s="35" t="n">
        <f aca="false">G234*E234</f>
        <v>0</v>
      </c>
      <c r="I234" s="35" t="n">
        <f aca="false">ROUND(H234*1.23,2)</f>
        <v>0</v>
      </c>
    </row>
    <row r="235" customFormat="false" ht="33.75" hidden="false" customHeight="false" outlineLevel="0" collapsed="false">
      <c r="A235" s="28" t="n">
        <v>224</v>
      </c>
      <c r="B235" s="29" t="s">
        <v>249</v>
      </c>
      <c r="C235" s="30"/>
      <c r="D235" s="31" t="s">
        <v>21</v>
      </c>
      <c r="E235" s="32" t="n">
        <v>9</v>
      </c>
      <c r="F235" s="33" t="n">
        <v>50</v>
      </c>
      <c r="G235" s="34"/>
      <c r="H235" s="35" t="n">
        <f aca="false">G235*E235</f>
        <v>0</v>
      </c>
      <c r="I235" s="35" t="n">
        <f aca="false">ROUND(H235*1.23,2)</f>
        <v>0</v>
      </c>
    </row>
    <row r="236" customFormat="false" ht="213.75" hidden="false" customHeight="false" outlineLevel="0" collapsed="false">
      <c r="A236" s="28" t="n">
        <v>225</v>
      </c>
      <c r="B236" s="29" t="s">
        <v>250</v>
      </c>
      <c r="C236" s="37"/>
      <c r="D236" s="31" t="s">
        <v>21</v>
      </c>
      <c r="E236" s="32" t="n">
        <v>17</v>
      </c>
      <c r="F236" s="33" t="n">
        <v>100</v>
      </c>
      <c r="G236" s="34"/>
      <c r="H236" s="35" t="n">
        <f aca="false">G236*E236</f>
        <v>0</v>
      </c>
      <c r="I236" s="35" t="n">
        <f aca="false">ROUND(H236*1.23,2)</f>
        <v>0</v>
      </c>
    </row>
    <row r="237" customFormat="false" ht="67.5" hidden="false" customHeight="false" outlineLevel="0" collapsed="false">
      <c r="A237" s="28" t="n">
        <v>226</v>
      </c>
      <c r="B237" s="29" t="s">
        <v>251</v>
      </c>
      <c r="C237" s="30"/>
      <c r="D237" s="31" t="s">
        <v>21</v>
      </c>
      <c r="E237" s="32" t="n">
        <v>34</v>
      </c>
      <c r="F237" s="33" t="n">
        <v>200</v>
      </c>
      <c r="G237" s="34"/>
      <c r="H237" s="35" t="n">
        <f aca="false">G237*E237</f>
        <v>0</v>
      </c>
      <c r="I237" s="35" t="n">
        <f aca="false">ROUND(H237*1.23,2)</f>
        <v>0</v>
      </c>
    </row>
    <row r="238" customFormat="false" ht="22.5" hidden="false" customHeight="false" outlineLevel="0" collapsed="false">
      <c r="A238" s="28" t="n">
        <v>227</v>
      </c>
      <c r="B238" s="29" t="s">
        <v>252</v>
      </c>
      <c r="C238" s="30"/>
      <c r="D238" s="31" t="s">
        <v>21</v>
      </c>
      <c r="E238" s="32" t="n">
        <v>12</v>
      </c>
      <c r="F238" s="33" t="n">
        <v>70</v>
      </c>
      <c r="G238" s="34"/>
      <c r="H238" s="35" t="n">
        <f aca="false">G238*E238</f>
        <v>0</v>
      </c>
      <c r="I238" s="35" t="n">
        <f aca="false">ROUND(H238*1.23,2)</f>
        <v>0</v>
      </c>
    </row>
    <row r="239" customFormat="false" ht="22.5" hidden="false" customHeight="false" outlineLevel="0" collapsed="false">
      <c r="A239" s="28" t="n">
        <v>228</v>
      </c>
      <c r="B239" s="29" t="s">
        <v>253</v>
      </c>
      <c r="C239" s="30"/>
      <c r="D239" s="31" t="s">
        <v>21</v>
      </c>
      <c r="E239" s="32" t="n">
        <f aca="false">F239/6</f>
        <v>5</v>
      </c>
      <c r="F239" s="33" t="n">
        <v>30</v>
      </c>
      <c r="G239" s="34"/>
      <c r="H239" s="35" t="n">
        <f aca="false">G239*E239</f>
        <v>0</v>
      </c>
      <c r="I239" s="35" t="n">
        <f aca="false">ROUND(H239*1.23,2)</f>
        <v>0</v>
      </c>
    </row>
    <row r="240" customFormat="false" ht="22.5" hidden="false" customHeight="false" outlineLevel="0" collapsed="false">
      <c r="A240" s="28" t="n">
        <v>229</v>
      </c>
      <c r="B240" s="29" t="s">
        <v>254</v>
      </c>
      <c r="C240" s="30"/>
      <c r="D240" s="31" t="s">
        <v>21</v>
      </c>
      <c r="E240" s="32" t="n">
        <f aca="false">F240/6</f>
        <v>12</v>
      </c>
      <c r="F240" s="33" t="n">
        <v>72</v>
      </c>
      <c r="G240" s="34"/>
      <c r="H240" s="35" t="n">
        <f aca="false">G240*E240</f>
        <v>0</v>
      </c>
      <c r="I240" s="35" t="n">
        <f aca="false">ROUND(H240*1.23,2)</f>
        <v>0</v>
      </c>
      <c r="J240" s="36"/>
    </row>
    <row r="241" customFormat="false" ht="22.5" hidden="false" customHeight="false" outlineLevel="0" collapsed="false">
      <c r="A241" s="28" t="n">
        <v>230</v>
      </c>
      <c r="B241" s="29" t="s">
        <v>255</v>
      </c>
      <c r="C241" s="30"/>
      <c r="D241" s="31" t="s">
        <v>21</v>
      </c>
      <c r="E241" s="32" t="n">
        <v>2</v>
      </c>
      <c r="F241" s="33" t="n">
        <v>10</v>
      </c>
      <c r="G241" s="34"/>
      <c r="H241" s="35" t="n">
        <f aca="false">G241*E241</f>
        <v>0</v>
      </c>
      <c r="I241" s="35" t="n">
        <f aca="false">ROUND(H241*1.23,2)</f>
        <v>0</v>
      </c>
      <c r="J241" s="36"/>
    </row>
    <row r="242" customFormat="false" ht="22.5" hidden="false" customHeight="false" outlineLevel="0" collapsed="false">
      <c r="A242" s="28" t="n">
        <v>231</v>
      </c>
      <c r="B242" s="29" t="s">
        <v>256</v>
      </c>
      <c r="C242" s="30"/>
      <c r="D242" s="31" t="s">
        <v>21</v>
      </c>
      <c r="E242" s="32" t="n">
        <v>2</v>
      </c>
      <c r="F242" s="33" t="n">
        <v>10</v>
      </c>
      <c r="G242" s="34"/>
      <c r="H242" s="35" t="n">
        <f aca="false">G242*E242</f>
        <v>0</v>
      </c>
      <c r="I242" s="35" t="n">
        <f aca="false">ROUND(H242*1.23,2)</f>
        <v>0</v>
      </c>
      <c r="J242" s="36"/>
    </row>
    <row r="243" customFormat="false" ht="22.5" hidden="false" customHeight="false" outlineLevel="0" collapsed="false">
      <c r="A243" s="28" t="n">
        <v>232</v>
      </c>
      <c r="B243" s="29" t="s">
        <v>257</v>
      </c>
      <c r="C243" s="30"/>
      <c r="D243" s="31" t="s">
        <v>21</v>
      </c>
      <c r="E243" s="32" t="n">
        <v>7</v>
      </c>
      <c r="F243" s="33" t="n">
        <v>40</v>
      </c>
      <c r="G243" s="34"/>
      <c r="H243" s="35" t="n">
        <f aca="false">G243*E243</f>
        <v>0</v>
      </c>
      <c r="I243" s="35" t="n">
        <f aca="false">ROUND(H243*1.23,2)</f>
        <v>0</v>
      </c>
      <c r="J243" s="36"/>
    </row>
    <row r="244" customFormat="false" ht="22.5" hidden="false" customHeight="false" outlineLevel="0" collapsed="false">
      <c r="A244" s="28" t="n">
        <v>233</v>
      </c>
      <c r="B244" s="29" t="s">
        <v>258</v>
      </c>
      <c r="C244" s="30"/>
      <c r="D244" s="31" t="s">
        <v>41</v>
      </c>
      <c r="E244" s="32" t="n">
        <f aca="false">F244/6</f>
        <v>50</v>
      </c>
      <c r="F244" s="33" t="n">
        <v>300</v>
      </c>
      <c r="G244" s="34"/>
      <c r="H244" s="35" t="n">
        <f aca="false">G244*E244</f>
        <v>0</v>
      </c>
      <c r="I244" s="35" t="n">
        <f aca="false">ROUND(H244*1.23,2)</f>
        <v>0</v>
      </c>
      <c r="J244" s="36"/>
    </row>
    <row r="245" customFormat="false" ht="22.5" hidden="false" customHeight="false" outlineLevel="0" collapsed="false">
      <c r="A245" s="28" t="n">
        <v>234</v>
      </c>
      <c r="B245" s="29" t="s">
        <v>259</v>
      </c>
      <c r="C245" s="30"/>
      <c r="D245" s="31" t="s">
        <v>41</v>
      </c>
      <c r="E245" s="32" t="n">
        <v>22</v>
      </c>
      <c r="F245" s="33" t="n">
        <v>130</v>
      </c>
      <c r="G245" s="34"/>
      <c r="H245" s="35" t="n">
        <f aca="false">G245*E245</f>
        <v>0</v>
      </c>
      <c r="I245" s="35" t="n">
        <f aca="false">ROUND(H245*1.23,2)</f>
        <v>0</v>
      </c>
      <c r="J245" s="36"/>
    </row>
    <row r="246" customFormat="false" ht="22.5" hidden="false" customHeight="false" outlineLevel="0" collapsed="false">
      <c r="A246" s="28" t="n">
        <v>235</v>
      </c>
      <c r="B246" s="29" t="s">
        <v>260</v>
      </c>
      <c r="C246" s="30"/>
      <c r="D246" s="31" t="s">
        <v>41</v>
      </c>
      <c r="E246" s="32" t="n">
        <v>17</v>
      </c>
      <c r="F246" s="33" t="n">
        <v>100</v>
      </c>
      <c r="G246" s="34"/>
      <c r="H246" s="35" t="n">
        <f aca="false">G246*E246</f>
        <v>0</v>
      </c>
      <c r="I246" s="35" t="n">
        <f aca="false">ROUND(H246*1.23,2)</f>
        <v>0</v>
      </c>
      <c r="J246" s="36"/>
    </row>
    <row r="247" customFormat="false" ht="22.5" hidden="false" customHeight="false" outlineLevel="0" collapsed="false">
      <c r="A247" s="28" t="n">
        <v>236</v>
      </c>
      <c r="B247" s="29" t="s">
        <v>261</v>
      </c>
      <c r="C247" s="30"/>
      <c r="D247" s="31" t="s">
        <v>41</v>
      </c>
      <c r="E247" s="32" t="n">
        <v>12</v>
      </c>
      <c r="F247" s="33" t="n">
        <v>70</v>
      </c>
      <c r="G247" s="34"/>
      <c r="H247" s="35" t="n">
        <f aca="false">G247*E247</f>
        <v>0</v>
      </c>
      <c r="I247" s="35" t="n">
        <f aca="false">ROUND(H247*1.23,2)</f>
        <v>0</v>
      </c>
      <c r="J247" s="36"/>
    </row>
    <row r="248" customFormat="false" ht="33.75" hidden="false" customHeight="false" outlineLevel="0" collapsed="false">
      <c r="A248" s="28" t="n">
        <v>237</v>
      </c>
      <c r="B248" s="29" t="s">
        <v>262</v>
      </c>
      <c r="C248" s="30"/>
      <c r="D248" s="31" t="s">
        <v>41</v>
      </c>
      <c r="E248" s="32" t="n">
        <v>9</v>
      </c>
      <c r="F248" s="40" t="n">
        <v>50</v>
      </c>
      <c r="G248" s="34"/>
      <c r="H248" s="35" t="n">
        <f aca="false">G248*E248</f>
        <v>0</v>
      </c>
      <c r="I248" s="35" t="n">
        <f aca="false">ROUND(H248*1.23,2)</f>
        <v>0</v>
      </c>
      <c r="J248" s="36"/>
    </row>
    <row r="249" customFormat="false" ht="22.5" hidden="false" customHeight="false" outlineLevel="0" collapsed="false">
      <c r="A249" s="28" t="n">
        <v>238</v>
      </c>
      <c r="B249" s="29" t="s">
        <v>263</v>
      </c>
      <c r="C249" s="30"/>
      <c r="D249" s="31" t="s">
        <v>21</v>
      </c>
      <c r="E249" s="32" t="n">
        <v>42</v>
      </c>
      <c r="F249" s="33" t="n">
        <v>250</v>
      </c>
      <c r="G249" s="34"/>
      <c r="H249" s="35" t="n">
        <f aca="false">G249*E249</f>
        <v>0</v>
      </c>
      <c r="I249" s="35" t="n">
        <f aca="false">ROUND(H249*1.23,2)</f>
        <v>0</v>
      </c>
      <c r="J249" s="36"/>
    </row>
    <row r="250" customFormat="false" ht="157.5" hidden="false" customHeight="false" outlineLevel="0" collapsed="false">
      <c r="A250" s="28" t="n">
        <v>239</v>
      </c>
      <c r="B250" s="29" t="s">
        <v>264</v>
      </c>
      <c r="C250" s="37"/>
      <c r="D250" s="31" t="s">
        <v>21</v>
      </c>
      <c r="E250" s="32" t="n">
        <v>4</v>
      </c>
      <c r="F250" s="33" t="n">
        <v>25</v>
      </c>
      <c r="G250" s="34"/>
      <c r="H250" s="35" t="n">
        <f aca="false">G250*E250</f>
        <v>0</v>
      </c>
      <c r="I250" s="35" t="n">
        <f aca="false">ROUND(H250*1.23,2)</f>
        <v>0</v>
      </c>
      <c r="J250" s="36"/>
    </row>
    <row r="251" customFormat="false" ht="22.5" hidden="false" customHeight="false" outlineLevel="0" collapsed="false">
      <c r="A251" s="28" t="n">
        <v>240</v>
      </c>
      <c r="B251" s="29" t="s">
        <v>265</v>
      </c>
      <c r="C251" s="30"/>
      <c r="D251" s="31" t="s">
        <v>21</v>
      </c>
      <c r="E251" s="32" t="n">
        <v>1</v>
      </c>
      <c r="F251" s="33" t="n">
        <v>2</v>
      </c>
      <c r="G251" s="34"/>
      <c r="H251" s="35" t="n">
        <f aca="false">G251*E251</f>
        <v>0</v>
      </c>
      <c r="I251" s="35" t="n">
        <f aca="false">ROUND(H251*1.23,2)</f>
        <v>0</v>
      </c>
    </row>
    <row r="252" customFormat="false" ht="146.25" hidden="false" customHeight="false" outlineLevel="0" collapsed="false">
      <c r="A252" s="28" t="n">
        <v>241</v>
      </c>
      <c r="B252" s="29" t="s">
        <v>266</v>
      </c>
      <c r="C252" s="37"/>
      <c r="D252" s="31" t="s">
        <v>21</v>
      </c>
      <c r="E252" s="32" t="n">
        <v>19</v>
      </c>
      <c r="F252" s="33" t="n">
        <v>110</v>
      </c>
      <c r="G252" s="34"/>
      <c r="H252" s="35" t="n">
        <f aca="false">G252*E252</f>
        <v>0</v>
      </c>
      <c r="I252" s="35" t="n">
        <f aca="false">ROUND(H252*1.23,2)</f>
        <v>0</v>
      </c>
    </row>
    <row r="253" customFormat="false" ht="123.75" hidden="false" customHeight="false" outlineLevel="0" collapsed="false">
      <c r="A253" s="28" t="n">
        <v>242</v>
      </c>
      <c r="B253" s="29" t="s">
        <v>267</v>
      </c>
      <c r="C253" s="37"/>
      <c r="D253" s="31" t="s">
        <v>21</v>
      </c>
      <c r="E253" s="32" t="n">
        <v>20</v>
      </c>
      <c r="F253" s="33" t="n">
        <v>115</v>
      </c>
      <c r="G253" s="34"/>
      <c r="H253" s="35" t="n">
        <f aca="false">G253*E253</f>
        <v>0</v>
      </c>
      <c r="I253" s="35" t="n">
        <f aca="false">ROUND(H253*1.23,2)</f>
        <v>0</v>
      </c>
    </row>
    <row r="254" customFormat="false" ht="135" hidden="false" customHeight="false" outlineLevel="0" collapsed="false">
      <c r="A254" s="28" t="n">
        <v>243</v>
      </c>
      <c r="B254" s="29" t="s">
        <v>268</v>
      </c>
      <c r="C254" s="37"/>
      <c r="D254" s="31" t="s">
        <v>21</v>
      </c>
      <c r="E254" s="32" t="n">
        <v>30</v>
      </c>
      <c r="F254" s="33" t="n">
        <v>185</v>
      </c>
      <c r="G254" s="34"/>
      <c r="H254" s="35" t="n">
        <f aca="false">G254*E254</f>
        <v>0</v>
      </c>
      <c r="I254" s="35" t="n">
        <f aca="false">ROUND(H254*1.23,2)</f>
        <v>0</v>
      </c>
    </row>
    <row r="255" customFormat="false" ht="213.75" hidden="false" customHeight="false" outlineLevel="0" collapsed="false">
      <c r="A255" s="28" t="n">
        <v>244</v>
      </c>
      <c r="B255" s="29" t="s">
        <v>269</v>
      </c>
      <c r="C255" s="37"/>
      <c r="D255" s="31" t="s">
        <v>21</v>
      </c>
      <c r="E255" s="32" t="n">
        <v>29</v>
      </c>
      <c r="F255" s="33" t="n">
        <v>170</v>
      </c>
      <c r="G255" s="34"/>
      <c r="H255" s="35" t="n">
        <f aca="false">G255*E255</f>
        <v>0</v>
      </c>
      <c r="I255" s="35" t="n">
        <f aca="false">ROUND(H255*1.23,2)</f>
        <v>0</v>
      </c>
    </row>
    <row r="256" customFormat="false" ht="213.75" hidden="false" customHeight="false" outlineLevel="0" collapsed="false">
      <c r="A256" s="28" t="n">
        <v>245</v>
      </c>
      <c r="B256" s="29" t="s">
        <v>270</v>
      </c>
      <c r="C256" s="37"/>
      <c r="D256" s="31" t="s">
        <v>21</v>
      </c>
      <c r="E256" s="32" t="n">
        <v>12</v>
      </c>
      <c r="F256" s="33" t="n">
        <v>74</v>
      </c>
      <c r="G256" s="34"/>
      <c r="H256" s="35" t="n">
        <f aca="false">G256*E256</f>
        <v>0</v>
      </c>
      <c r="I256" s="35" t="n">
        <f aca="false">ROUND(H256*1.23,2)</f>
        <v>0</v>
      </c>
    </row>
    <row r="257" customFormat="false" ht="213.75" hidden="false" customHeight="false" outlineLevel="0" collapsed="false">
      <c r="A257" s="28" t="n">
        <v>246</v>
      </c>
      <c r="B257" s="29" t="s">
        <v>271</v>
      </c>
      <c r="C257" s="37"/>
      <c r="D257" s="31" t="s">
        <v>21</v>
      </c>
      <c r="E257" s="32" t="n">
        <f aca="false">F257/6</f>
        <v>34</v>
      </c>
      <c r="F257" s="33" t="n">
        <v>204</v>
      </c>
      <c r="G257" s="34"/>
      <c r="H257" s="35" t="n">
        <f aca="false">G257*E257</f>
        <v>0</v>
      </c>
      <c r="I257" s="35" t="n">
        <f aca="false">ROUND(H257*1.23,2)</f>
        <v>0</v>
      </c>
    </row>
    <row r="258" customFormat="false" ht="180" hidden="false" customHeight="false" outlineLevel="0" collapsed="false">
      <c r="A258" s="28" t="n">
        <v>247</v>
      </c>
      <c r="B258" s="29" t="s">
        <v>272</v>
      </c>
      <c r="C258" s="37"/>
      <c r="D258" s="31" t="s">
        <v>21</v>
      </c>
      <c r="E258" s="32" t="n">
        <v>3</v>
      </c>
      <c r="F258" s="33" t="n">
        <v>16</v>
      </c>
      <c r="G258" s="34"/>
      <c r="H258" s="35" t="n">
        <f aca="false">G258*E258</f>
        <v>0</v>
      </c>
      <c r="I258" s="35" t="n">
        <f aca="false">ROUND(H258*1.23,2)</f>
        <v>0</v>
      </c>
    </row>
    <row r="259" customFormat="false" ht="22.5" hidden="false" customHeight="false" outlineLevel="0" collapsed="false">
      <c r="A259" s="28" t="n">
        <v>248</v>
      </c>
      <c r="B259" s="29" t="s">
        <v>273</v>
      </c>
      <c r="C259" s="30"/>
      <c r="D259" s="31" t="s">
        <v>21</v>
      </c>
      <c r="E259" s="32" t="n">
        <v>19</v>
      </c>
      <c r="F259" s="33" t="n">
        <v>110</v>
      </c>
      <c r="G259" s="34"/>
      <c r="H259" s="35" t="n">
        <f aca="false">G259*E259</f>
        <v>0</v>
      </c>
      <c r="I259" s="35" t="n">
        <f aca="false">ROUND(H259*1.23,2)</f>
        <v>0</v>
      </c>
    </row>
    <row r="260" customFormat="false" ht="33.75" hidden="false" customHeight="false" outlineLevel="0" collapsed="false">
      <c r="A260" s="28" t="n">
        <v>249</v>
      </c>
      <c r="B260" s="29" t="s">
        <v>274</v>
      </c>
      <c r="C260" s="30"/>
      <c r="D260" s="31" t="s">
        <v>21</v>
      </c>
      <c r="E260" s="32" t="n">
        <v>3</v>
      </c>
      <c r="F260" s="33" t="n">
        <v>16</v>
      </c>
      <c r="G260" s="34"/>
      <c r="H260" s="35" t="n">
        <f aca="false">G260*E260</f>
        <v>0</v>
      </c>
      <c r="I260" s="35" t="n">
        <f aca="false">ROUND(H260*1.23,2)</f>
        <v>0</v>
      </c>
    </row>
    <row r="261" customFormat="false" ht="168.75" hidden="false" customHeight="false" outlineLevel="0" collapsed="false">
      <c r="A261" s="28" t="n">
        <v>250</v>
      </c>
      <c r="B261" s="29" t="s">
        <v>275</v>
      </c>
      <c r="C261" s="37"/>
      <c r="D261" s="31" t="s">
        <v>21</v>
      </c>
      <c r="E261" s="32" t="n">
        <v>4</v>
      </c>
      <c r="F261" s="33" t="n">
        <v>22</v>
      </c>
      <c r="G261" s="34"/>
      <c r="H261" s="35" t="n">
        <f aca="false">G261*E261</f>
        <v>0</v>
      </c>
      <c r="I261" s="35" t="n">
        <f aca="false">ROUND(H261*1.23,2)</f>
        <v>0</v>
      </c>
    </row>
    <row r="262" customFormat="false" ht="22.5" hidden="false" customHeight="false" outlineLevel="0" collapsed="false">
      <c r="A262" s="28" t="n">
        <v>251</v>
      </c>
      <c r="B262" s="29" t="s">
        <v>276</v>
      </c>
      <c r="C262" s="30"/>
      <c r="D262" s="31" t="s">
        <v>21</v>
      </c>
      <c r="E262" s="32" t="n">
        <f aca="false">F262/6</f>
        <v>55</v>
      </c>
      <c r="F262" s="33" t="n">
        <v>330</v>
      </c>
      <c r="G262" s="34"/>
      <c r="H262" s="35" t="n">
        <f aca="false">G262*E262</f>
        <v>0</v>
      </c>
      <c r="I262" s="35" t="n">
        <f aca="false">ROUND(H262*1.23,2)</f>
        <v>0</v>
      </c>
    </row>
    <row r="263" customFormat="false" ht="22.5" hidden="false" customHeight="false" outlineLevel="0" collapsed="false">
      <c r="A263" s="28" t="n">
        <v>252</v>
      </c>
      <c r="B263" s="29" t="s">
        <v>277</v>
      </c>
      <c r="C263" s="30"/>
      <c r="D263" s="31" t="s">
        <v>21</v>
      </c>
      <c r="E263" s="32" t="n">
        <v>20</v>
      </c>
      <c r="F263" s="33" t="n">
        <v>116</v>
      </c>
      <c r="G263" s="34"/>
      <c r="H263" s="35" t="n">
        <f aca="false">G263*E263</f>
        <v>0</v>
      </c>
      <c r="I263" s="35" t="n">
        <f aca="false">ROUND(H263*1.23,2)</f>
        <v>0</v>
      </c>
    </row>
    <row r="264" customFormat="false" ht="22.5" hidden="false" customHeight="false" outlineLevel="0" collapsed="false">
      <c r="A264" s="28" t="n">
        <v>253</v>
      </c>
      <c r="B264" s="29" t="s">
        <v>278</v>
      </c>
      <c r="C264" s="30"/>
      <c r="D264" s="31" t="s">
        <v>21</v>
      </c>
      <c r="E264" s="32" t="n">
        <v>7</v>
      </c>
      <c r="F264" s="33" t="n">
        <v>40</v>
      </c>
      <c r="G264" s="34"/>
      <c r="H264" s="35" t="n">
        <f aca="false">G264*E264</f>
        <v>0</v>
      </c>
      <c r="I264" s="35" t="n">
        <f aca="false">ROUND(H264*1.23,2)</f>
        <v>0</v>
      </c>
    </row>
    <row r="265" customFormat="false" ht="22.5" hidden="false" customHeight="false" outlineLevel="0" collapsed="false">
      <c r="A265" s="28" t="n">
        <v>254</v>
      </c>
      <c r="B265" s="29" t="s">
        <v>279</v>
      </c>
      <c r="C265" s="30"/>
      <c r="D265" s="31" t="s">
        <v>21</v>
      </c>
      <c r="E265" s="32" t="n">
        <v>8</v>
      </c>
      <c r="F265" s="33" t="n">
        <v>50</v>
      </c>
      <c r="G265" s="34"/>
      <c r="H265" s="35" t="n">
        <f aca="false">G265*E265</f>
        <v>0</v>
      </c>
      <c r="I265" s="35" t="n">
        <f aca="false">ROUND(H265*1.23,2)</f>
        <v>0</v>
      </c>
    </row>
    <row r="266" customFormat="false" ht="135" hidden="false" customHeight="false" outlineLevel="0" collapsed="false">
      <c r="A266" s="28" t="n">
        <v>255</v>
      </c>
      <c r="B266" s="29" t="s">
        <v>280</v>
      </c>
      <c r="C266" s="37"/>
      <c r="D266" s="31" t="s">
        <v>21</v>
      </c>
      <c r="E266" s="32" t="n">
        <f aca="false">F266/6</f>
        <v>10</v>
      </c>
      <c r="F266" s="33" t="n">
        <v>60</v>
      </c>
      <c r="G266" s="34"/>
      <c r="H266" s="35" t="n">
        <f aca="false">G266*E266</f>
        <v>0</v>
      </c>
      <c r="I266" s="35" t="n">
        <f aca="false">ROUND(H266*1.23,2)</f>
        <v>0</v>
      </c>
    </row>
    <row r="267" customFormat="false" ht="33.75" hidden="false" customHeight="false" outlineLevel="0" collapsed="false">
      <c r="A267" s="28" t="n">
        <v>256</v>
      </c>
      <c r="B267" s="29" t="s">
        <v>281</v>
      </c>
      <c r="C267" s="30"/>
      <c r="D267" s="31" t="s">
        <v>21</v>
      </c>
      <c r="E267" s="32" t="n">
        <v>15</v>
      </c>
      <c r="F267" s="33" t="n">
        <v>85</v>
      </c>
      <c r="G267" s="34"/>
      <c r="H267" s="35" t="n">
        <f aca="false">G267*E267</f>
        <v>0</v>
      </c>
      <c r="I267" s="35" t="n">
        <f aca="false">ROUND(H267*1.23,2)</f>
        <v>0</v>
      </c>
    </row>
    <row r="268" customFormat="false" ht="56.25" hidden="false" customHeight="false" outlineLevel="0" collapsed="false">
      <c r="A268" s="28" t="n">
        <v>257</v>
      </c>
      <c r="B268" s="29" t="s">
        <v>282</v>
      </c>
      <c r="C268" s="30"/>
      <c r="D268" s="31" t="s">
        <v>21</v>
      </c>
      <c r="E268" s="32" t="n">
        <v>3</v>
      </c>
      <c r="F268" s="33" t="n">
        <v>14</v>
      </c>
      <c r="G268" s="34"/>
      <c r="H268" s="35" t="n">
        <f aca="false">G268*E268</f>
        <v>0</v>
      </c>
      <c r="I268" s="35" t="n">
        <f aca="false">ROUND(H268*1.23,2)</f>
        <v>0</v>
      </c>
    </row>
    <row r="269" customFormat="false" ht="303.75" hidden="false" customHeight="false" outlineLevel="0" collapsed="false">
      <c r="A269" s="28" t="n">
        <v>258</v>
      </c>
      <c r="B269" s="29" t="s">
        <v>283</v>
      </c>
      <c r="C269" s="37"/>
      <c r="D269" s="31" t="s">
        <v>21</v>
      </c>
      <c r="E269" s="32" t="n">
        <f aca="false">F269/6</f>
        <v>15</v>
      </c>
      <c r="F269" s="33" t="n">
        <v>90</v>
      </c>
      <c r="G269" s="34"/>
      <c r="H269" s="35" t="n">
        <f aca="false">G269*E269</f>
        <v>0</v>
      </c>
      <c r="I269" s="35" t="n">
        <f aca="false">ROUND(H269*1.23,2)</f>
        <v>0</v>
      </c>
    </row>
    <row r="270" customFormat="false" ht="236.25" hidden="false" customHeight="false" outlineLevel="0" collapsed="false">
      <c r="A270" s="28" t="n">
        <v>259</v>
      </c>
      <c r="B270" s="29" t="s">
        <v>284</v>
      </c>
      <c r="C270" s="37"/>
      <c r="D270" s="31" t="s">
        <v>21</v>
      </c>
      <c r="E270" s="32" t="n">
        <v>13</v>
      </c>
      <c r="F270" s="33" t="n">
        <v>80</v>
      </c>
      <c r="G270" s="34"/>
      <c r="H270" s="35" t="n">
        <f aca="false">G270*E270</f>
        <v>0</v>
      </c>
      <c r="I270" s="35" t="n">
        <f aca="false">ROUND(H270*1.23,2)</f>
        <v>0</v>
      </c>
    </row>
    <row r="271" customFormat="false" ht="22.5" hidden="false" customHeight="false" outlineLevel="0" collapsed="false">
      <c r="A271" s="28" t="n">
        <v>260</v>
      </c>
      <c r="B271" s="29" t="s">
        <v>285</v>
      </c>
      <c r="C271" s="30"/>
      <c r="D271" s="31" t="s">
        <v>41</v>
      </c>
      <c r="E271" s="32" t="n">
        <v>62</v>
      </c>
      <c r="F271" s="40" t="n">
        <v>370</v>
      </c>
      <c r="G271" s="34"/>
      <c r="H271" s="35" t="n">
        <f aca="false">G271*E271</f>
        <v>0</v>
      </c>
      <c r="I271" s="35" t="n">
        <f aca="false">ROUND(H271*1.23,2)</f>
        <v>0</v>
      </c>
    </row>
    <row r="272" customFormat="false" ht="22.5" hidden="false" customHeight="false" outlineLevel="0" collapsed="false">
      <c r="A272" s="28" t="n">
        <v>261</v>
      </c>
      <c r="B272" s="29" t="s">
        <v>286</v>
      </c>
      <c r="C272" s="30"/>
      <c r="D272" s="31" t="s">
        <v>41</v>
      </c>
      <c r="E272" s="32" t="n">
        <v>24</v>
      </c>
      <c r="F272" s="33" t="n">
        <v>140</v>
      </c>
      <c r="G272" s="34"/>
      <c r="H272" s="35" t="n">
        <f aca="false">G272*E272</f>
        <v>0</v>
      </c>
      <c r="I272" s="35" t="n">
        <f aca="false">ROUND(H272*1.23,2)</f>
        <v>0</v>
      </c>
    </row>
    <row r="273" customFormat="false" ht="123.75" hidden="false" customHeight="false" outlineLevel="0" collapsed="false">
      <c r="A273" s="28" t="n">
        <v>262</v>
      </c>
      <c r="B273" s="29" t="s">
        <v>287</v>
      </c>
      <c r="C273" s="37"/>
      <c r="D273" s="31" t="s">
        <v>21</v>
      </c>
      <c r="E273" s="32" t="n">
        <v>2</v>
      </c>
      <c r="F273" s="33" t="n">
        <v>10</v>
      </c>
      <c r="G273" s="34"/>
      <c r="H273" s="35" t="n">
        <f aca="false">G273*E273</f>
        <v>0</v>
      </c>
      <c r="I273" s="35" t="n">
        <f aca="false">ROUND(H273*1.23,2)</f>
        <v>0</v>
      </c>
    </row>
    <row r="274" customFormat="false" ht="22.5" hidden="false" customHeight="false" outlineLevel="0" collapsed="false">
      <c r="A274" s="28" t="n">
        <v>263</v>
      </c>
      <c r="B274" s="29" t="s">
        <v>288</v>
      </c>
      <c r="C274" s="30"/>
      <c r="D274" s="31" t="s">
        <v>21</v>
      </c>
      <c r="E274" s="32" t="n">
        <v>2</v>
      </c>
      <c r="F274" s="33" t="n">
        <v>10</v>
      </c>
      <c r="G274" s="34"/>
      <c r="H274" s="35" t="n">
        <f aca="false">G274*E274</f>
        <v>0</v>
      </c>
      <c r="I274" s="35" t="n">
        <f aca="false">ROUND(H274*1.23,2)</f>
        <v>0</v>
      </c>
    </row>
    <row r="275" customFormat="false" ht="15" hidden="false" customHeight="true" outlineLevel="0" collapsed="false">
      <c r="A275" s="28" t="n">
        <v>264</v>
      </c>
      <c r="B275" s="29" t="s">
        <v>289</v>
      </c>
      <c r="C275" s="30"/>
      <c r="D275" s="31" t="s">
        <v>21</v>
      </c>
      <c r="E275" s="32" t="n">
        <v>115</v>
      </c>
      <c r="F275" s="33" t="n">
        <v>700</v>
      </c>
      <c r="G275" s="34"/>
      <c r="H275" s="35" t="n">
        <f aca="false">G275*E275</f>
        <v>0</v>
      </c>
      <c r="I275" s="35" t="n">
        <f aca="false">ROUND(H275*1.23,2)</f>
        <v>0</v>
      </c>
    </row>
    <row r="276" customFormat="false" ht="19.5" hidden="false" customHeight="true" outlineLevel="0" collapsed="false">
      <c r="A276" s="28" t="n">
        <v>265</v>
      </c>
      <c r="B276" s="29" t="s">
        <v>290</v>
      </c>
      <c r="C276" s="30"/>
      <c r="D276" s="31" t="s">
        <v>21</v>
      </c>
      <c r="E276" s="32" t="n">
        <f aca="false">F276/6</f>
        <v>250</v>
      </c>
      <c r="F276" s="33" t="n">
        <v>1500</v>
      </c>
      <c r="G276" s="34"/>
      <c r="H276" s="35" t="n">
        <f aca="false">G276*E276</f>
        <v>0</v>
      </c>
      <c r="I276" s="35" t="n">
        <f aca="false">ROUND(H276*1.23,2)</f>
        <v>0</v>
      </c>
    </row>
    <row r="277" customFormat="false" ht="14.25" hidden="false" customHeight="true" outlineLevel="0" collapsed="false">
      <c r="A277" s="28" t="n">
        <v>266</v>
      </c>
      <c r="B277" s="29" t="s">
        <v>291</v>
      </c>
      <c r="C277" s="30"/>
      <c r="D277" s="31" t="s">
        <v>21</v>
      </c>
      <c r="E277" s="32" t="n">
        <v>15</v>
      </c>
      <c r="F277" s="33" t="n">
        <v>84</v>
      </c>
      <c r="G277" s="34"/>
      <c r="H277" s="35" t="n">
        <f aca="false">G277*E277</f>
        <v>0</v>
      </c>
      <c r="I277" s="35" t="n">
        <f aca="false">ROUND(H277*1.23,2)</f>
        <v>0</v>
      </c>
    </row>
    <row r="278" customFormat="false" ht="22.5" hidden="false" customHeight="false" outlineLevel="0" collapsed="false">
      <c r="A278" s="28" t="n">
        <v>267</v>
      </c>
      <c r="B278" s="29" t="s">
        <v>292</v>
      </c>
      <c r="C278" s="30"/>
      <c r="D278" s="31" t="s">
        <v>21</v>
      </c>
      <c r="E278" s="32" t="n">
        <v>6</v>
      </c>
      <c r="F278" s="33" t="n">
        <v>35</v>
      </c>
      <c r="G278" s="34"/>
      <c r="H278" s="35" t="n">
        <f aca="false">G278*E278</f>
        <v>0</v>
      </c>
      <c r="I278" s="35" t="n">
        <f aca="false">ROUND(H278*1.23,2)</f>
        <v>0</v>
      </c>
    </row>
    <row r="279" customFormat="false" ht="22.5" hidden="false" customHeight="false" outlineLevel="0" collapsed="false">
      <c r="A279" s="28" t="n">
        <v>268</v>
      </c>
      <c r="B279" s="29" t="s">
        <v>293</v>
      </c>
      <c r="C279" s="30"/>
      <c r="D279" s="31" t="s">
        <v>21</v>
      </c>
      <c r="E279" s="32" t="n">
        <f aca="false">F279/6</f>
        <v>10</v>
      </c>
      <c r="F279" s="33" t="n">
        <v>60</v>
      </c>
      <c r="G279" s="34"/>
      <c r="H279" s="35" t="n">
        <f aca="false">G279*E279</f>
        <v>0</v>
      </c>
      <c r="I279" s="35" t="n">
        <f aca="false">ROUND(H279*1.23,2)</f>
        <v>0</v>
      </c>
    </row>
    <row r="280" customFormat="false" ht="22.5" hidden="false" customHeight="false" outlineLevel="0" collapsed="false">
      <c r="A280" s="28" t="n">
        <v>269</v>
      </c>
      <c r="B280" s="29" t="s">
        <v>294</v>
      </c>
      <c r="C280" s="30"/>
      <c r="D280" s="31" t="s">
        <v>21</v>
      </c>
      <c r="E280" s="32" t="n">
        <v>1</v>
      </c>
      <c r="F280" s="33" t="n">
        <v>4</v>
      </c>
      <c r="G280" s="34"/>
      <c r="H280" s="35" t="n">
        <f aca="false">G280*E280</f>
        <v>0</v>
      </c>
      <c r="I280" s="35" t="n">
        <f aca="false">ROUND(H280*1.23,2)</f>
        <v>0</v>
      </c>
    </row>
    <row r="281" customFormat="false" ht="22.5" hidden="false" customHeight="false" outlineLevel="0" collapsed="false">
      <c r="A281" s="28" t="n">
        <v>270</v>
      </c>
      <c r="B281" s="29" t="s">
        <v>295</v>
      </c>
      <c r="C281" s="30"/>
      <c r="D281" s="31" t="s">
        <v>21</v>
      </c>
      <c r="E281" s="32" t="n">
        <f aca="false">F281/6</f>
        <v>15</v>
      </c>
      <c r="F281" s="33" t="n">
        <v>90</v>
      </c>
      <c r="G281" s="34"/>
      <c r="H281" s="35" t="n">
        <f aca="false">G281*E281</f>
        <v>0</v>
      </c>
      <c r="I281" s="35" t="n">
        <f aca="false">ROUND(H281*1.23,2)</f>
        <v>0</v>
      </c>
    </row>
    <row r="282" customFormat="false" ht="22.5" hidden="false" customHeight="false" outlineLevel="0" collapsed="false">
      <c r="A282" s="28" t="n">
        <v>271</v>
      </c>
      <c r="B282" s="29" t="s">
        <v>296</v>
      </c>
      <c r="C282" s="30"/>
      <c r="D282" s="31" t="s">
        <v>21</v>
      </c>
      <c r="E282" s="32" t="n">
        <v>16</v>
      </c>
      <c r="F282" s="33" t="n">
        <v>100</v>
      </c>
      <c r="G282" s="34"/>
      <c r="H282" s="35" t="n">
        <f aca="false">G282*E282</f>
        <v>0</v>
      </c>
      <c r="I282" s="35" t="n">
        <f aca="false">ROUND(H282*1.23,2)</f>
        <v>0</v>
      </c>
    </row>
    <row r="283" s="41" customFormat="true" ht="22.5" hidden="false" customHeight="false" outlineLevel="0" collapsed="false">
      <c r="A283" s="28" t="n">
        <v>272</v>
      </c>
      <c r="B283" s="29" t="s">
        <v>297</v>
      </c>
      <c r="C283" s="30"/>
      <c r="D283" s="31" t="s">
        <v>21</v>
      </c>
      <c r="E283" s="32" t="n">
        <v>2</v>
      </c>
      <c r="F283" s="33" t="n">
        <v>10</v>
      </c>
      <c r="G283" s="34"/>
      <c r="H283" s="35" t="n">
        <f aca="false">G283*E283</f>
        <v>0</v>
      </c>
      <c r="I283" s="35" t="n">
        <f aca="false">ROUND(H283*1.23,2)</f>
        <v>0</v>
      </c>
    </row>
    <row r="284" customFormat="false" ht="168.75" hidden="false" customHeight="false" outlineLevel="0" collapsed="false">
      <c r="A284" s="28" t="n">
        <v>273</v>
      </c>
      <c r="B284" s="29" t="s">
        <v>298</v>
      </c>
      <c r="C284" s="37"/>
      <c r="D284" s="31" t="s">
        <v>21</v>
      </c>
      <c r="E284" s="32" t="n">
        <f aca="false">F284/6</f>
        <v>50</v>
      </c>
      <c r="F284" s="33" t="n">
        <v>300</v>
      </c>
      <c r="G284" s="34"/>
      <c r="H284" s="35" t="n">
        <f aca="false">G284*E284</f>
        <v>0</v>
      </c>
      <c r="I284" s="35" t="n">
        <f aca="false">ROUND(H284*1.23,2)</f>
        <v>0</v>
      </c>
    </row>
    <row r="285" customFormat="false" ht="157.5" hidden="false" customHeight="false" outlineLevel="0" collapsed="false">
      <c r="A285" s="28" t="n">
        <v>274</v>
      </c>
      <c r="B285" s="29" t="s">
        <v>299</v>
      </c>
      <c r="C285" s="37"/>
      <c r="D285" s="31" t="s">
        <v>21</v>
      </c>
      <c r="E285" s="32" t="n">
        <v>14</v>
      </c>
      <c r="F285" s="33" t="n">
        <v>80</v>
      </c>
      <c r="G285" s="34"/>
      <c r="H285" s="35" t="n">
        <f aca="false">G285*E285</f>
        <v>0</v>
      </c>
      <c r="I285" s="35" t="n">
        <f aca="false">ROUND(H285*1.23,2)</f>
        <v>0</v>
      </c>
    </row>
    <row r="286" customFormat="false" ht="270" hidden="false" customHeight="false" outlineLevel="0" collapsed="false">
      <c r="A286" s="28" t="n">
        <v>275</v>
      </c>
      <c r="B286" s="38" t="s">
        <v>300</v>
      </c>
      <c r="C286" s="39"/>
      <c r="D286" s="31" t="s">
        <v>21</v>
      </c>
      <c r="E286" s="32" t="n">
        <v>4</v>
      </c>
      <c r="F286" s="33" t="n">
        <v>22</v>
      </c>
      <c r="G286" s="34"/>
      <c r="H286" s="35" t="n">
        <f aca="false">G286*E286</f>
        <v>0</v>
      </c>
      <c r="I286" s="35" t="n">
        <f aca="false">ROUND(H286*1.23,2)</f>
        <v>0</v>
      </c>
    </row>
    <row r="287" customFormat="false" ht="22.5" hidden="false" customHeight="false" outlineLevel="0" collapsed="false">
      <c r="A287" s="28" t="n">
        <v>276</v>
      </c>
      <c r="B287" s="29" t="s">
        <v>301</v>
      </c>
      <c r="C287" s="51"/>
      <c r="D287" s="31" t="s">
        <v>21</v>
      </c>
      <c r="E287" s="32" t="n">
        <v>9</v>
      </c>
      <c r="F287" s="33" t="n">
        <v>50</v>
      </c>
      <c r="G287" s="34"/>
      <c r="H287" s="35" t="n">
        <f aca="false">G287*E287</f>
        <v>0</v>
      </c>
      <c r="I287" s="35" t="n">
        <f aca="false">ROUND(H287*1.23,2)</f>
        <v>0</v>
      </c>
    </row>
    <row r="288" customFormat="false" ht="112.5" hidden="false" customHeight="false" outlineLevel="0" collapsed="false">
      <c r="A288" s="28" t="n">
        <v>277</v>
      </c>
      <c r="B288" s="29" t="s">
        <v>302</v>
      </c>
      <c r="C288" s="37"/>
      <c r="D288" s="31" t="s">
        <v>21</v>
      </c>
      <c r="E288" s="32" t="n">
        <v>3</v>
      </c>
      <c r="F288" s="33" t="n">
        <v>15</v>
      </c>
      <c r="G288" s="34"/>
      <c r="H288" s="35" t="n">
        <f aca="false">G288*E288</f>
        <v>0</v>
      </c>
      <c r="I288" s="35" t="n">
        <f aca="false">ROUND(H288*1.23,2)</f>
        <v>0</v>
      </c>
    </row>
    <row r="289" customFormat="false" ht="22.5" hidden="false" customHeight="false" outlineLevel="0" collapsed="false">
      <c r="A289" s="28" t="n">
        <v>278</v>
      </c>
      <c r="B289" s="29" t="s">
        <v>303</v>
      </c>
      <c r="C289" s="30"/>
      <c r="D289" s="31" t="s">
        <v>21</v>
      </c>
      <c r="E289" s="32" t="n">
        <f aca="false">F289/6</f>
        <v>150</v>
      </c>
      <c r="F289" s="33" t="n">
        <v>900</v>
      </c>
      <c r="G289" s="34"/>
      <c r="H289" s="35" t="n">
        <f aca="false">G289*E289</f>
        <v>0</v>
      </c>
      <c r="I289" s="35" t="n">
        <f aca="false">ROUND(H289*1.23,2)</f>
        <v>0</v>
      </c>
    </row>
    <row r="290" customFormat="false" ht="180" hidden="false" customHeight="false" outlineLevel="0" collapsed="false">
      <c r="A290" s="28" t="n">
        <v>279</v>
      </c>
      <c r="B290" s="50" t="s">
        <v>304</v>
      </c>
      <c r="C290" s="37"/>
      <c r="D290" s="31" t="s">
        <v>21</v>
      </c>
      <c r="E290" s="32" t="n">
        <v>24</v>
      </c>
      <c r="F290" s="33" t="n">
        <v>140</v>
      </c>
      <c r="G290" s="34"/>
      <c r="H290" s="35" t="n">
        <f aca="false">G290*E290</f>
        <v>0</v>
      </c>
      <c r="I290" s="35" t="n">
        <f aca="false">ROUND(H290*1.23,2)</f>
        <v>0</v>
      </c>
    </row>
    <row r="291" customFormat="false" ht="78.75" hidden="false" customHeight="false" outlineLevel="0" collapsed="false">
      <c r="A291" s="28" t="n">
        <v>280</v>
      </c>
      <c r="B291" s="29" t="s">
        <v>305</v>
      </c>
      <c r="C291" s="37"/>
      <c r="D291" s="31" t="s">
        <v>41</v>
      </c>
      <c r="E291" s="32" t="n">
        <f aca="false">F291/6</f>
        <v>27</v>
      </c>
      <c r="F291" s="33" t="n">
        <v>162</v>
      </c>
      <c r="G291" s="34"/>
      <c r="H291" s="35" t="n">
        <f aca="false">G291*E291</f>
        <v>0</v>
      </c>
      <c r="I291" s="35" t="n">
        <f aca="false">ROUND(H291*1.23,2)</f>
        <v>0</v>
      </c>
    </row>
    <row r="292" customFormat="false" ht="22.5" hidden="false" customHeight="false" outlineLevel="0" collapsed="false">
      <c r="A292" s="28" t="n">
        <v>281</v>
      </c>
      <c r="B292" s="29" t="s">
        <v>306</v>
      </c>
      <c r="C292" s="30"/>
      <c r="D292" s="31" t="s">
        <v>21</v>
      </c>
      <c r="E292" s="32" t="n">
        <v>14</v>
      </c>
      <c r="F292" s="33" t="n">
        <v>82</v>
      </c>
      <c r="G292" s="34"/>
      <c r="H292" s="35" t="n">
        <f aca="false">G292*E292</f>
        <v>0</v>
      </c>
      <c r="I292" s="35" t="n">
        <f aca="false">ROUND(H292*1.23,2)</f>
        <v>0</v>
      </c>
    </row>
    <row r="293" customFormat="false" ht="22.5" hidden="false" customHeight="false" outlineLevel="0" collapsed="false">
      <c r="A293" s="28" t="n">
        <v>282</v>
      </c>
      <c r="B293" s="29" t="s">
        <v>307</v>
      </c>
      <c r="C293" s="30"/>
      <c r="D293" s="31" t="s">
        <v>21</v>
      </c>
      <c r="E293" s="32" t="n">
        <v>4</v>
      </c>
      <c r="F293" s="33" t="n">
        <v>26</v>
      </c>
      <c r="G293" s="34"/>
      <c r="H293" s="35" t="n">
        <f aca="false">G293*E293</f>
        <v>0</v>
      </c>
      <c r="I293" s="35" t="n">
        <f aca="false">ROUND(H293*1.23,2)</f>
        <v>0</v>
      </c>
    </row>
    <row r="294" customFormat="false" ht="22.5" hidden="false" customHeight="false" outlineLevel="0" collapsed="false">
      <c r="A294" s="28" t="n">
        <v>283</v>
      </c>
      <c r="B294" s="29" t="s">
        <v>308</v>
      </c>
      <c r="C294" s="30"/>
      <c r="D294" s="31" t="s">
        <v>21</v>
      </c>
      <c r="E294" s="32" t="n">
        <v>1</v>
      </c>
      <c r="F294" s="33" t="n">
        <v>4</v>
      </c>
      <c r="G294" s="34"/>
      <c r="H294" s="35" t="n">
        <f aca="false">G294*E294</f>
        <v>0</v>
      </c>
      <c r="I294" s="35" t="n">
        <f aca="false">ROUND(H294*1.23,2)</f>
        <v>0</v>
      </c>
    </row>
    <row r="295" customFormat="false" ht="22.5" hidden="false" customHeight="false" outlineLevel="0" collapsed="false">
      <c r="A295" s="28" t="n">
        <v>284</v>
      </c>
      <c r="B295" s="29" t="s">
        <v>309</v>
      </c>
      <c r="C295" s="30"/>
      <c r="D295" s="31" t="s">
        <v>21</v>
      </c>
      <c r="E295" s="32" t="n">
        <v>2</v>
      </c>
      <c r="F295" s="33" t="n">
        <v>8</v>
      </c>
      <c r="G295" s="34"/>
      <c r="H295" s="35" t="n">
        <f aca="false">G295*E295</f>
        <v>0</v>
      </c>
      <c r="I295" s="35" t="n">
        <f aca="false">ROUND(H295*1.23,2)</f>
        <v>0</v>
      </c>
    </row>
    <row r="296" customFormat="false" ht="11.25" hidden="false" customHeight="false" outlineLevel="0" collapsed="false">
      <c r="A296" s="28" t="n">
        <v>285</v>
      </c>
      <c r="B296" s="29" t="s">
        <v>310</v>
      </c>
      <c r="C296" s="30"/>
      <c r="D296" s="31" t="s">
        <v>21</v>
      </c>
      <c r="E296" s="32" t="n">
        <v>2</v>
      </c>
      <c r="F296" s="33" t="n">
        <v>10</v>
      </c>
      <c r="G296" s="34"/>
      <c r="H296" s="35" t="n">
        <f aca="false">G296*E296</f>
        <v>0</v>
      </c>
      <c r="I296" s="35" t="n">
        <f aca="false">ROUND(H296*1.23,2)</f>
        <v>0</v>
      </c>
    </row>
    <row r="297" s="4" customFormat="true" ht="22.5" hidden="false" customHeight="false" outlineLevel="0" collapsed="false">
      <c r="A297" s="28" t="n">
        <v>286</v>
      </c>
      <c r="B297" s="29" t="s">
        <v>311</v>
      </c>
      <c r="C297" s="30"/>
      <c r="D297" s="31" t="s">
        <v>21</v>
      </c>
      <c r="E297" s="32" t="n">
        <v>1</v>
      </c>
      <c r="F297" s="33" t="n">
        <v>4</v>
      </c>
      <c r="G297" s="34"/>
      <c r="H297" s="35" t="n">
        <f aca="false">G297*E297</f>
        <v>0</v>
      </c>
      <c r="I297" s="35" t="n">
        <f aca="false">ROUND(H297*1.23,2)</f>
        <v>0</v>
      </c>
    </row>
    <row r="298" customFormat="false" ht="90" hidden="false" customHeight="false" outlineLevel="0" collapsed="false">
      <c r="A298" s="28" t="n">
        <v>287</v>
      </c>
      <c r="B298" s="29" t="s">
        <v>312</v>
      </c>
      <c r="C298" s="37"/>
      <c r="D298" s="31" t="s">
        <v>21</v>
      </c>
      <c r="E298" s="32" t="n">
        <f aca="false">F298/6</f>
        <v>60</v>
      </c>
      <c r="F298" s="33" t="n">
        <v>360</v>
      </c>
      <c r="G298" s="34"/>
      <c r="H298" s="35" t="n">
        <f aca="false">G298*E298</f>
        <v>0</v>
      </c>
      <c r="I298" s="35" t="n">
        <f aca="false">ROUND(H298*1.23,2)</f>
        <v>0</v>
      </c>
    </row>
    <row r="299" customFormat="false" ht="19.5" hidden="false" customHeight="true" outlineLevel="0" collapsed="false">
      <c r="A299" s="28" t="n">
        <v>288</v>
      </c>
      <c r="B299" s="29" t="s">
        <v>313</v>
      </c>
      <c r="C299" s="30"/>
      <c r="D299" s="31" t="s">
        <v>21</v>
      </c>
      <c r="E299" s="32" t="n">
        <f aca="false">F299/6</f>
        <v>5</v>
      </c>
      <c r="F299" s="33" t="n">
        <v>30</v>
      </c>
      <c r="G299" s="34"/>
      <c r="H299" s="35" t="n">
        <f aca="false">G299*E299</f>
        <v>0</v>
      </c>
      <c r="I299" s="35" t="n">
        <f aca="false">ROUND(H299*1.23,2)</f>
        <v>0</v>
      </c>
    </row>
    <row r="300" customFormat="false" ht="281.25" hidden="false" customHeight="false" outlineLevel="0" collapsed="false">
      <c r="A300" s="28" t="n">
        <v>289</v>
      </c>
      <c r="B300" s="29" t="s">
        <v>314</v>
      </c>
      <c r="C300" s="37"/>
      <c r="D300" s="31" t="s">
        <v>21</v>
      </c>
      <c r="E300" s="32" t="n">
        <f aca="false">F300/6</f>
        <v>5</v>
      </c>
      <c r="F300" s="33" t="n">
        <v>30</v>
      </c>
      <c r="G300" s="34"/>
      <c r="H300" s="35" t="n">
        <f aca="false">G300*E300</f>
        <v>0</v>
      </c>
      <c r="I300" s="35" t="n">
        <f aca="false">ROUND(H300*1.23,2)</f>
        <v>0</v>
      </c>
    </row>
    <row r="301" customFormat="false" ht="22.5" hidden="false" customHeight="false" outlineLevel="0" collapsed="false">
      <c r="A301" s="28" t="n">
        <v>290</v>
      </c>
      <c r="B301" s="29" t="s">
        <v>315</v>
      </c>
      <c r="C301" s="30"/>
      <c r="D301" s="31" t="s">
        <v>21</v>
      </c>
      <c r="E301" s="32" t="n">
        <v>67</v>
      </c>
      <c r="F301" s="33" t="n">
        <v>400</v>
      </c>
      <c r="G301" s="34"/>
      <c r="H301" s="35" t="n">
        <f aca="false">G301*E301</f>
        <v>0</v>
      </c>
      <c r="I301" s="35" t="n">
        <f aca="false">ROUND(H301*1.23,2)</f>
        <v>0</v>
      </c>
    </row>
    <row r="302" customFormat="false" ht="101.25" hidden="false" customHeight="false" outlineLevel="0" collapsed="false">
      <c r="A302" s="28" t="n">
        <v>291</v>
      </c>
      <c r="B302" s="29" t="s">
        <v>316</v>
      </c>
      <c r="C302" s="37"/>
      <c r="D302" s="31" t="s">
        <v>21</v>
      </c>
      <c r="E302" s="32" t="n">
        <v>7</v>
      </c>
      <c r="F302" s="33" t="n">
        <v>40</v>
      </c>
      <c r="G302" s="34"/>
      <c r="H302" s="35" t="n">
        <f aca="false">G302*E302</f>
        <v>0</v>
      </c>
      <c r="I302" s="35" t="n">
        <f aca="false">ROUND(H302*1.23,2)</f>
        <v>0</v>
      </c>
    </row>
    <row r="303" customFormat="false" ht="22.5" hidden="false" customHeight="false" outlineLevel="0" collapsed="false">
      <c r="A303" s="28" t="n">
        <v>292</v>
      </c>
      <c r="B303" s="29" t="s">
        <v>317</v>
      </c>
      <c r="C303" s="30"/>
      <c r="D303" s="31" t="s">
        <v>21</v>
      </c>
      <c r="E303" s="32" t="n">
        <v>7</v>
      </c>
      <c r="F303" s="33" t="n">
        <v>40</v>
      </c>
      <c r="G303" s="34"/>
      <c r="H303" s="35" t="n">
        <f aca="false">G303*E303</f>
        <v>0</v>
      </c>
      <c r="I303" s="35" t="n">
        <f aca="false">ROUND(H303*1.23,2)</f>
        <v>0</v>
      </c>
    </row>
    <row r="304" customFormat="false" ht="123.75" hidden="false" customHeight="false" outlineLevel="0" collapsed="false">
      <c r="A304" s="28" t="n">
        <v>293</v>
      </c>
      <c r="B304" s="29" t="s">
        <v>318</v>
      </c>
      <c r="C304" s="37"/>
      <c r="D304" s="31" t="s">
        <v>21</v>
      </c>
      <c r="E304" s="32" t="n">
        <v>54</v>
      </c>
      <c r="F304" s="33" t="n">
        <v>320</v>
      </c>
      <c r="G304" s="34"/>
      <c r="H304" s="35" t="n">
        <f aca="false">G304*E304</f>
        <v>0</v>
      </c>
      <c r="I304" s="35" t="n">
        <f aca="false">ROUND(H304*1.23,2)</f>
        <v>0</v>
      </c>
    </row>
    <row r="305" customFormat="false" ht="157.5" hidden="false" customHeight="false" outlineLevel="0" collapsed="false">
      <c r="A305" s="28" t="n">
        <v>294</v>
      </c>
      <c r="B305" s="29" t="s">
        <v>319</v>
      </c>
      <c r="C305" s="37"/>
      <c r="D305" s="31" t="s">
        <v>21</v>
      </c>
      <c r="E305" s="32" t="n">
        <v>45</v>
      </c>
      <c r="F305" s="33" t="n">
        <v>275</v>
      </c>
      <c r="G305" s="34"/>
      <c r="H305" s="35" t="n">
        <f aca="false">G305*E305</f>
        <v>0</v>
      </c>
      <c r="I305" s="35" t="n">
        <f aca="false">ROUND(H305*1.23,2)</f>
        <v>0</v>
      </c>
    </row>
    <row r="306" customFormat="false" ht="123.75" hidden="false" customHeight="false" outlineLevel="0" collapsed="false">
      <c r="A306" s="28" t="n">
        <v>295</v>
      </c>
      <c r="B306" s="29" t="s">
        <v>320</v>
      </c>
      <c r="C306" s="37"/>
      <c r="D306" s="31" t="s">
        <v>21</v>
      </c>
      <c r="E306" s="32" t="n">
        <f aca="false">F306/6</f>
        <v>25</v>
      </c>
      <c r="F306" s="33" t="n">
        <v>150</v>
      </c>
      <c r="G306" s="34"/>
      <c r="H306" s="35" t="n">
        <f aca="false">G306*E306</f>
        <v>0</v>
      </c>
      <c r="I306" s="35" t="n">
        <f aca="false">ROUND(H306*1.23,2)</f>
        <v>0</v>
      </c>
    </row>
    <row r="307" customFormat="false" ht="78.75" hidden="false" customHeight="false" outlineLevel="0" collapsed="false">
      <c r="A307" s="28" t="n">
        <v>296</v>
      </c>
      <c r="B307" s="29" t="s">
        <v>321</v>
      </c>
      <c r="C307" s="37"/>
      <c r="D307" s="31" t="s">
        <v>21</v>
      </c>
      <c r="E307" s="32" t="n">
        <f aca="false">F307/6</f>
        <v>30</v>
      </c>
      <c r="F307" s="33" t="n">
        <v>180</v>
      </c>
      <c r="G307" s="34"/>
      <c r="H307" s="35" t="n">
        <f aca="false">G307*E307</f>
        <v>0</v>
      </c>
      <c r="I307" s="35" t="n">
        <f aca="false">ROUND(H307*1.23,2)</f>
        <v>0</v>
      </c>
    </row>
    <row r="308" customFormat="false" ht="168.75" hidden="false" customHeight="false" outlineLevel="0" collapsed="false">
      <c r="A308" s="28" t="n">
        <v>297</v>
      </c>
      <c r="B308" s="29" t="s">
        <v>322</v>
      </c>
      <c r="C308" s="37"/>
      <c r="D308" s="31" t="s">
        <v>21</v>
      </c>
      <c r="E308" s="32" t="n">
        <v>84</v>
      </c>
      <c r="F308" s="33" t="n">
        <v>500</v>
      </c>
      <c r="G308" s="34"/>
      <c r="H308" s="35" t="n">
        <f aca="false">G308*E308</f>
        <v>0</v>
      </c>
      <c r="I308" s="35" t="n">
        <f aca="false">ROUND(H308*1.23,2)</f>
        <v>0</v>
      </c>
    </row>
    <row r="309" customFormat="false" ht="112.5" hidden="false" customHeight="false" outlineLevel="0" collapsed="false">
      <c r="A309" s="28" t="n">
        <v>298</v>
      </c>
      <c r="B309" s="29" t="s">
        <v>323</v>
      </c>
      <c r="C309" s="37"/>
      <c r="D309" s="31" t="s">
        <v>21</v>
      </c>
      <c r="E309" s="32" t="n">
        <v>12</v>
      </c>
      <c r="F309" s="33" t="n">
        <v>70</v>
      </c>
      <c r="G309" s="34"/>
      <c r="H309" s="35" t="n">
        <f aca="false">G309*E309</f>
        <v>0</v>
      </c>
      <c r="I309" s="35" t="n">
        <f aca="false">ROUND(H309*1.23,2)</f>
        <v>0</v>
      </c>
    </row>
    <row r="310" customFormat="false" ht="157.5" hidden="false" customHeight="false" outlineLevel="0" collapsed="false">
      <c r="A310" s="28" t="n">
        <v>299</v>
      </c>
      <c r="B310" s="29" t="s">
        <v>324</v>
      </c>
      <c r="C310" s="37"/>
      <c r="D310" s="31" t="s">
        <v>41</v>
      </c>
      <c r="E310" s="32" t="n">
        <f aca="false">F310/6</f>
        <v>200</v>
      </c>
      <c r="F310" s="40" t="n">
        <v>1200</v>
      </c>
      <c r="G310" s="34"/>
      <c r="H310" s="35" t="n">
        <f aca="false">G310*E310</f>
        <v>0</v>
      </c>
      <c r="I310" s="35" t="n">
        <f aca="false">ROUND(H310*1.23,2)</f>
        <v>0</v>
      </c>
    </row>
    <row r="311" customFormat="false" ht="33.75" hidden="false" customHeight="false" outlineLevel="0" collapsed="false">
      <c r="A311" s="28" t="n">
        <v>300</v>
      </c>
      <c r="B311" s="29" t="s">
        <v>325</v>
      </c>
      <c r="C311" s="30"/>
      <c r="D311" s="31" t="s">
        <v>41</v>
      </c>
      <c r="E311" s="32" t="n">
        <v>34</v>
      </c>
      <c r="F311" s="33" t="n">
        <v>200</v>
      </c>
      <c r="G311" s="34"/>
      <c r="H311" s="35" t="n">
        <f aca="false">G311*E311</f>
        <v>0</v>
      </c>
      <c r="I311" s="35" t="n">
        <f aca="false">ROUND(H311*1.23,2)</f>
        <v>0</v>
      </c>
    </row>
    <row r="312" customFormat="false" ht="22.5" hidden="false" customHeight="false" outlineLevel="0" collapsed="false">
      <c r="A312" s="28" t="n">
        <v>301</v>
      </c>
      <c r="B312" s="29" t="s">
        <v>326</v>
      </c>
      <c r="C312" s="30"/>
      <c r="D312" s="31" t="s">
        <v>327</v>
      </c>
      <c r="E312" s="32" t="n">
        <v>17</v>
      </c>
      <c r="F312" s="33" t="n">
        <v>100</v>
      </c>
      <c r="G312" s="34"/>
      <c r="H312" s="35" t="n">
        <f aca="false">G312*E312</f>
        <v>0</v>
      </c>
      <c r="I312" s="35" t="n">
        <f aca="false">ROUND(H312*1.23,2)</f>
        <v>0</v>
      </c>
    </row>
    <row r="313" customFormat="false" ht="22.5" hidden="false" customHeight="false" outlineLevel="0" collapsed="false">
      <c r="A313" s="28" t="n">
        <v>302</v>
      </c>
      <c r="B313" s="29" t="s">
        <v>328</v>
      </c>
      <c r="C313" s="30"/>
      <c r="D313" s="31" t="s">
        <v>327</v>
      </c>
      <c r="E313" s="32" t="n">
        <v>42</v>
      </c>
      <c r="F313" s="33" t="n">
        <v>250</v>
      </c>
      <c r="G313" s="34"/>
      <c r="H313" s="35" t="n">
        <f aca="false">G313*E313</f>
        <v>0</v>
      </c>
      <c r="I313" s="35" t="n">
        <f aca="false">ROUND(H313*1.23,2)</f>
        <v>0</v>
      </c>
    </row>
    <row r="314" customFormat="false" ht="22.5" hidden="false" customHeight="false" outlineLevel="0" collapsed="false">
      <c r="A314" s="28" t="n">
        <v>303</v>
      </c>
      <c r="B314" s="29" t="s">
        <v>329</v>
      </c>
      <c r="C314" s="30"/>
      <c r="D314" s="31" t="s">
        <v>327</v>
      </c>
      <c r="E314" s="32" t="n">
        <v>9</v>
      </c>
      <c r="F314" s="33" t="n">
        <v>50</v>
      </c>
      <c r="G314" s="34"/>
      <c r="H314" s="35" t="n">
        <f aca="false">G314*E314</f>
        <v>0</v>
      </c>
      <c r="I314" s="35" t="n">
        <f aca="false">ROUND(H314*1.23,2)</f>
        <v>0</v>
      </c>
    </row>
    <row r="315" customFormat="false" ht="67.5" hidden="false" customHeight="false" outlineLevel="0" collapsed="false">
      <c r="A315" s="28" t="n">
        <v>304</v>
      </c>
      <c r="B315" s="29" t="s">
        <v>330</v>
      </c>
      <c r="C315" s="30"/>
      <c r="D315" s="31" t="s">
        <v>327</v>
      </c>
      <c r="E315" s="32" t="n">
        <v>167</v>
      </c>
      <c r="F315" s="33" t="n">
        <v>1000</v>
      </c>
      <c r="G315" s="34"/>
      <c r="H315" s="35" t="n">
        <f aca="false">G315*E315</f>
        <v>0</v>
      </c>
      <c r="I315" s="35" t="n">
        <f aca="false">ROUND(H315*1.23,2)</f>
        <v>0</v>
      </c>
    </row>
    <row r="316" customFormat="false" ht="33.75" hidden="false" customHeight="false" outlineLevel="0" collapsed="false">
      <c r="A316" s="28" t="n">
        <v>305</v>
      </c>
      <c r="B316" s="29" t="s">
        <v>331</v>
      </c>
      <c r="C316" s="30"/>
      <c r="D316" s="31" t="s">
        <v>41</v>
      </c>
      <c r="E316" s="32" t="n">
        <v>4</v>
      </c>
      <c r="F316" s="33" t="n">
        <v>20</v>
      </c>
      <c r="G316" s="34"/>
      <c r="H316" s="35" t="n">
        <f aca="false">G316*E316</f>
        <v>0</v>
      </c>
      <c r="I316" s="35" t="n">
        <f aca="false">ROUND(H316*1.23,2)</f>
        <v>0</v>
      </c>
    </row>
    <row r="317" customFormat="false" ht="33.75" hidden="false" customHeight="false" outlineLevel="0" collapsed="false">
      <c r="A317" s="28" t="n">
        <v>306</v>
      </c>
      <c r="B317" s="29" t="s">
        <v>332</v>
      </c>
      <c r="C317" s="30"/>
      <c r="D317" s="31" t="s">
        <v>41</v>
      </c>
      <c r="E317" s="32" t="n">
        <v>4</v>
      </c>
      <c r="F317" s="33" t="n">
        <v>20</v>
      </c>
      <c r="G317" s="34"/>
      <c r="H317" s="35" t="n">
        <f aca="false">G317*E317</f>
        <v>0</v>
      </c>
      <c r="I317" s="35" t="n">
        <f aca="false">ROUND(H317*1.23,2)</f>
        <v>0</v>
      </c>
    </row>
    <row r="318" customFormat="false" ht="33.75" hidden="false" customHeight="false" outlineLevel="0" collapsed="false">
      <c r="A318" s="28" t="n">
        <v>307</v>
      </c>
      <c r="B318" s="29" t="s">
        <v>333</v>
      </c>
      <c r="C318" s="30"/>
      <c r="D318" s="31" t="s">
        <v>41</v>
      </c>
      <c r="E318" s="32" t="n">
        <f aca="false">F318/6</f>
        <v>25</v>
      </c>
      <c r="F318" s="33" t="n">
        <v>150</v>
      </c>
      <c r="G318" s="34"/>
      <c r="H318" s="35" t="n">
        <f aca="false">G318*E318</f>
        <v>0</v>
      </c>
      <c r="I318" s="35" t="n">
        <f aca="false">ROUND(H318*1.23,2)</f>
        <v>0</v>
      </c>
    </row>
    <row r="319" customFormat="false" ht="33.75" hidden="false" customHeight="false" outlineLevel="0" collapsed="false">
      <c r="A319" s="28" t="n">
        <v>308</v>
      </c>
      <c r="B319" s="29" t="s">
        <v>334</v>
      </c>
      <c r="C319" s="30"/>
      <c r="D319" s="31" t="s">
        <v>41</v>
      </c>
      <c r="E319" s="32" t="n">
        <v>42</v>
      </c>
      <c r="F319" s="33" t="n">
        <v>250</v>
      </c>
      <c r="G319" s="34"/>
      <c r="H319" s="35" t="n">
        <f aca="false">G319*E319</f>
        <v>0</v>
      </c>
      <c r="I319" s="35" t="n">
        <f aca="false">ROUND(H319*1.23,2)</f>
        <v>0</v>
      </c>
    </row>
    <row r="320" customFormat="false" ht="56.25" hidden="false" customHeight="false" outlineLevel="0" collapsed="false">
      <c r="A320" s="28" t="n">
        <v>309</v>
      </c>
      <c r="B320" s="29" t="s">
        <v>335</v>
      </c>
      <c r="C320" s="30"/>
      <c r="D320" s="31" t="s">
        <v>21</v>
      </c>
      <c r="E320" s="32" t="n">
        <v>1</v>
      </c>
      <c r="F320" s="33" t="n">
        <v>3</v>
      </c>
      <c r="G320" s="34"/>
      <c r="H320" s="35" t="n">
        <f aca="false">G320*E320</f>
        <v>0</v>
      </c>
      <c r="I320" s="35" t="n">
        <f aca="false">ROUND(H320*1.23,2)</f>
        <v>0</v>
      </c>
    </row>
    <row r="321" customFormat="false" ht="90" hidden="false" customHeight="false" outlineLevel="0" collapsed="false">
      <c r="A321" s="28" t="n">
        <v>310</v>
      </c>
      <c r="B321" s="29" t="s">
        <v>336</v>
      </c>
      <c r="C321" s="37"/>
      <c r="D321" s="31" t="s">
        <v>21</v>
      </c>
      <c r="E321" s="32" t="n">
        <f aca="false">F321/6</f>
        <v>1</v>
      </c>
      <c r="F321" s="33" t="n">
        <v>6</v>
      </c>
      <c r="G321" s="34"/>
      <c r="H321" s="35" t="n">
        <f aca="false">G321*E321</f>
        <v>0</v>
      </c>
      <c r="I321" s="35" t="n">
        <f aca="false">ROUND(H321*1.23,2)</f>
        <v>0</v>
      </c>
    </row>
    <row r="322" customFormat="false" ht="22.5" hidden="false" customHeight="false" outlineLevel="0" collapsed="false">
      <c r="A322" s="28" t="n">
        <v>311</v>
      </c>
      <c r="B322" s="29" t="s">
        <v>337</v>
      </c>
      <c r="C322" s="30"/>
      <c r="D322" s="31" t="s">
        <v>41</v>
      </c>
      <c r="E322" s="32" t="n">
        <v>17</v>
      </c>
      <c r="F322" s="33" t="n">
        <v>100</v>
      </c>
      <c r="G322" s="34"/>
      <c r="H322" s="35" t="n">
        <f aca="false">G322*E322</f>
        <v>0</v>
      </c>
      <c r="I322" s="35" t="n">
        <f aca="false">ROUND(H322*1.23,2)</f>
        <v>0</v>
      </c>
    </row>
    <row r="323" customFormat="false" ht="22.5" hidden="false" customHeight="false" outlineLevel="0" collapsed="false">
      <c r="A323" s="28" t="n">
        <v>312</v>
      </c>
      <c r="B323" s="29" t="s">
        <v>338</v>
      </c>
      <c r="C323" s="30"/>
      <c r="D323" s="31" t="s">
        <v>41</v>
      </c>
      <c r="E323" s="32" t="n">
        <v>17</v>
      </c>
      <c r="F323" s="33" t="n">
        <v>100</v>
      </c>
      <c r="G323" s="34"/>
      <c r="H323" s="35" t="n">
        <f aca="false">G323*E323</f>
        <v>0</v>
      </c>
      <c r="I323" s="35" t="n">
        <f aca="false">ROUND(H323*1.23,2)</f>
        <v>0</v>
      </c>
    </row>
    <row r="324" customFormat="false" ht="22.5" hidden="false" customHeight="false" outlineLevel="0" collapsed="false">
      <c r="A324" s="28" t="n">
        <v>313</v>
      </c>
      <c r="B324" s="29" t="s">
        <v>339</v>
      </c>
      <c r="C324" s="30"/>
      <c r="D324" s="31" t="s">
        <v>41</v>
      </c>
      <c r="E324" s="32" t="n">
        <v>4</v>
      </c>
      <c r="F324" s="33" t="n">
        <v>20</v>
      </c>
      <c r="G324" s="34"/>
      <c r="H324" s="35" t="n">
        <f aca="false">G324*E324</f>
        <v>0</v>
      </c>
      <c r="I324" s="35" t="n">
        <f aca="false">ROUND(H324*1.23,2)</f>
        <v>0</v>
      </c>
    </row>
    <row r="325" customFormat="false" ht="22.5" hidden="false" customHeight="false" outlineLevel="0" collapsed="false">
      <c r="A325" s="28" t="n">
        <v>314</v>
      </c>
      <c r="B325" s="29" t="s">
        <v>340</v>
      </c>
      <c r="C325" s="30"/>
      <c r="D325" s="31" t="s">
        <v>41</v>
      </c>
      <c r="E325" s="32" t="n">
        <v>9</v>
      </c>
      <c r="F325" s="33" t="n">
        <v>50</v>
      </c>
      <c r="G325" s="34"/>
      <c r="H325" s="35" t="n">
        <f aca="false">G325*E325</f>
        <v>0</v>
      </c>
      <c r="I325" s="35" t="n">
        <f aca="false">ROUND(H325*1.23,2)</f>
        <v>0</v>
      </c>
    </row>
    <row r="326" customFormat="false" ht="22.5" hidden="false" customHeight="false" outlineLevel="0" collapsed="false">
      <c r="A326" s="28" t="n">
        <v>315</v>
      </c>
      <c r="B326" s="29" t="s">
        <v>341</v>
      </c>
      <c r="C326" s="30"/>
      <c r="D326" s="31" t="s">
        <v>41</v>
      </c>
      <c r="E326" s="32" t="n">
        <v>3</v>
      </c>
      <c r="F326" s="33" t="n">
        <v>15</v>
      </c>
      <c r="G326" s="34"/>
      <c r="H326" s="35" t="n">
        <f aca="false">G326*E326</f>
        <v>0</v>
      </c>
      <c r="I326" s="35" t="n">
        <f aca="false">ROUND(H326*1.23,2)</f>
        <v>0</v>
      </c>
    </row>
    <row r="327" customFormat="false" ht="22.5" hidden="false" customHeight="false" outlineLevel="0" collapsed="false">
      <c r="A327" s="28" t="n">
        <v>316</v>
      </c>
      <c r="B327" s="29" t="s">
        <v>342</v>
      </c>
      <c r="C327" s="30"/>
      <c r="D327" s="31" t="s">
        <v>41</v>
      </c>
      <c r="E327" s="32" t="n">
        <v>6</v>
      </c>
      <c r="F327" s="33" t="n">
        <v>35</v>
      </c>
      <c r="G327" s="34"/>
      <c r="H327" s="35" t="n">
        <f aca="false">G327*E327</f>
        <v>0</v>
      </c>
      <c r="I327" s="35" t="n">
        <f aca="false">ROUND(H327*1.23,2)</f>
        <v>0</v>
      </c>
    </row>
    <row r="328" customFormat="false" ht="22.5" hidden="false" customHeight="false" outlineLevel="0" collapsed="false">
      <c r="A328" s="28" t="n">
        <v>317</v>
      </c>
      <c r="B328" s="29" t="s">
        <v>343</v>
      </c>
      <c r="C328" s="30"/>
      <c r="D328" s="31" t="s">
        <v>41</v>
      </c>
      <c r="E328" s="32" t="n">
        <v>3</v>
      </c>
      <c r="F328" s="33" t="n">
        <v>20</v>
      </c>
      <c r="G328" s="34"/>
      <c r="H328" s="35" t="n">
        <f aca="false">G328*E328</f>
        <v>0</v>
      </c>
      <c r="I328" s="35" t="n">
        <f aca="false">ROUND(H328*1.23,2)</f>
        <v>0</v>
      </c>
    </row>
    <row r="329" customFormat="false" ht="22.5" hidden="false" customHeight="false" outlineLevel="0" collapsed="false">
      <c r="A329" s="28" t="n">
        <v>318</v>
      </c>
      <c r="B329" s="29" t="s">
        <v>344</v>
      </c>
      <c r="C329" s="30"/>
      <c r="D329" s="31" t="s">
        <v>41</v>
      </c>
      <c r="E329" s="32" t="n">
        <f aca="false">F329/6</f>
        <v>5</v>
      </c>
      <c r="F329" s="33" t="n">
        <v>30</v>
      </c>
      <c r="G329" s="34"/>
      <c r="H329" s="35" t="n">
        <f aca="false">G329*E329</f>
        <v>0</v>
      </c>
      <c r="I329" s="35" t="n">
        <f aca="false">ROUND(H329*1.23,2)</f>
        <v>0</v>
      </c>
    </row>
    <row r="330" customFormat="false" ht="22.5" hidden="false" customHeight="false" outlineLevel="0" collapsed="false">
      <c r="A330" s="28" t="n">
        <v>319</v>
      </c>
      <c r="B330" s="29" t="s">
        <v>345</v>
      </c>
      <c r="C330" s="30"/>
      <c r="D330" s="31" t="s">
        <v>41</v>
      </c>
      <c r="E330" s="32" t="n">
        <f aca="false">F330/6</f>
        <v>5</v>
      </c>
      <c r="F330" s="33" t="n">
        <v>30</v>
      </c>
      <c r="G330" s="34"/>
      <c r="H330" s="35" t="n">
        <f aca="false">G330*E330</f>
        <v>0</v>
      </c>
      <c r="I330" s="35" t="n">
        <f aca="false">ROUND(H330*1.23,2)</f>
        <v>0</v>
      </c>
    </row>
    <row r="331" customFormat="false" ht="33.75" hidden="false" customHeight="false" outlineLevel="0" collapsed="false">
      <c r="A331" s="28" t="n">
        <v>320</v>
      </c>
      <c r="B331" s="29" t="s">
        <v>346</v>
      </c>
      <c r="C331" s="30"/>
      <c r="D331" s="31" t="s">
        <v>41</v>
      </c>
      <c r="E331" s="32" t="n">
        <f aca="false">F331/6</f>
        <v>5</v>
      </c>
      <c r="F331" s="33" t="n">
        <v>30</v>
      </c>
      <c r="G331" s="34"/>
      <c r="H331" s="35" t="n">
        <f aca="false">G331*E331</f>
        <v>0</v>
      </c>
      <c r="I331" s="35" t="n">
        <f aca="false">ROUND(H331*1.23,2)</f>
        <v>0</v>
      </c>
    </row>
    <row r="332" customFormat="false" ht="33.75" hidden="false" customHeight="false" outlineLevel="0" collapsed="false">
      <c r="A332" s="28" t="n">
        <v>321</v>
      </c>
      <c r="B332" s="29" t="s">
        <v>347</v>
      </c>
      <c r="C332" s="30"/>
      <c r="D332" s="31" t="s">
        <v>41</v>
      </c>
      <c r="E332" s="32" t="n">
        <f aca="false">F332/6</f>
        <v>10</v>
      </c>
      <c r="F332" s="33" t="n">
        <v>60</v>
      </c>
      <c r="G332" s="34"/>
      <c r="H332" s="35" t="n">
        <f aca="false">G332*E332</f>
        <v>0</v>
      </c>
      <c r="I332" s="35" t="n">
        <f aca="false">ROUND(H332*1.23,2)</f>
        <v>0</v>
      </c>
    </row>
    <row r="333" customFormat="false" ht="33.75" hidden="false" customHeight="false" outlineLevel="0" collapsed="false">
      <c r="A333" s="28" t="n">
        <v>322</v>
      </c>
      <c r="B333" s="29" t="s">
        <v>348</v>
      </c>
      <c r="C333" s="30"/>
      <c r="D333" s="31" t="s">
        <v>41</v>
      </c>
      <c r="E333" s="32" t="n">
        <v>7</v>
      </c>
      <c r="F333" s="33" t="n">
        <v>40</v>
      </c>
      <c r="G333" s="34"/>
      <c r="H333" s="35" t="n">
        <f aca="false">G333*E333</f>
        <v>0</v>
      </c>
      <c r="I333" s="35" t="n">
        <f aca="false">ROUND(H333*1.23,2)</f>
        <v>0</v>
      </c>
    </row>
    <row r="334" customFormat="false" ht="33.75" hidden="false" customHeight="false" outlineLevel="0" collapsed="false">
      <c r="A334" s="28" t="n">
        <v>323</v>
      </c>
      <c r="B334" s="29" t="s">
        <v>349</v>
      </c>
      <c r="C334" s="30"/>
      <c r="D334" s="31" t="s">
        <v>41</v>
      </c>
      <c r="E334" s="32" t="n">
        <v>12</v>
      </c>
      <c r="F334" s="33" t="n">
        <v>70</v>
      </c>
      <c r="G334" s="34"/>
      <c r="H334" s="35" t="n">
        <f aca="false">G334*E334</f>
        <v>0</v>
      </c>
      <c r="I334" s="35" t="n">
        <f aca="false">ROUND(H334*1.23,2)</f>
        <v>0</v>
      </c>
    </row>
    <row r="335" customFormat="false" ht="22.5" hidden="false" customHeight="false" outlineLevel="0" collapsed="false">
      <c r="A335" s="28" t="n">
        <v>324</v>
      </c>
      <c r="B335" s="29" t="s">
        <v>350</v>
      </c>
      <c r="C335" s="30"/>
      <c r="D335" s="31" t="s">
        <v>21</v>
      </c>
      <c r="E335" s="32" t="n">
        <v>2</v>
      </c>
      <c r="F335" s="33" t="n">
        <v>10</v>
      </c>
      <c r="G335" s="34"/>
      <c r="H335" s="35" t="n">
        <f aca="false">G335*E335</f>
        <v>0</v>
      </c>
      <c r="I335" s="35" t="n">
        <f aca="false">ROUND(H335*1.23,2)</f>
        <v>0</v>
      </c>
    </row>
    <row r="336" customFormat="false" ht="45" hidden="false" customHeight="false" outlineLevel="0" collapsed="false">
      <c r="A336" s="28" t="n">
        <v>325</v>
      </c>
      <c r="B336" s="29" t="s">
        <v>351</v>
      </c>
      <c r="C336" s="30"/>
      <c r="D336" s="31" t="s">
        <v>21</v>
      </c>
      <c r="E336" s="32" t="n">
        <v>3</v>
      </c>
      <c r="F336" s="33" t="n">
        <v>20</v>
      </c>
      <c r="G336" s="34"/>
      <c r="H336" s="35" t="n">
        <f aca="false">G336*E336</f>
        <v>0</v>
      </c>
      <c r="I336" s="35" t="n">
        <f aca="false">ROUND(H336*1.23,2)</f>
        <v>0</v>
      </c>
    </row>
    <row r="337" customFormat="false" ht="22.5" hidden="false" customHeight="false" outlineLevel="0" collapsed="false">
      <c r="A337" s="28" t="n">
        <v>326</v>
      </c>
      <c r="B337" s="29" t="s">
        <v>352</v>
      </c>
      <c r="C337" s="30"/>
      <c r="D337" s="31" t="s">
        <v>21</v>
      </c>
      <c r="E337" s="32" t="n">
        <v>1</v>
      </c>
      <c r="F337" s="33" t="n">
        <v>5</v>
      </c>
      <c r="G337" s="34"/>
      <c r="H337" s="35" t="n">
        <f aca="false">G337*E337</f>
        <v>0</v>
      </c>
      <c r="I337" s="35" t="n">
        <f aca="false">ROUND(H337*1.23,2)</f>
        <v>0</v>
      </c>
    </row>
    <row r="338" customFormat="false" ht="22.5" hidden="false" customHeight="false" outlineLevel="0" collapsed="false">
      <c r="A338" s="28" t="n">
        <v>327</v>
      </c>
      <c r="B338" s="29" t="s">
        <v>353</v>
      </c>
      <c r="C338" s="30"/>
      <c r="D338" s="31" t="s">
        <v>21</v>
      </c>
      <c r="E338" s="32" t="n">
        <v>3</v>
      </c>
      <c r="F338" s="33" t="n">
        <v>20</v>
      </c>
      <c r="G338" s="34"/>
      <c r="H338" s="35" t="n">
        <f aca="false">G338*E338</f>
        <v>0</v>
      </c>
      <c r="I338" s="35" t="n">
        <f aca="false">ROUND(H338*1.23,2)</f>
        <v>0</v>
      </c>
    </row>
    <row r="339" customFormat="false" ht="33.75" hidden="false" customHeight="false" outlineLevel="0" collapsed="false">
      <c r="A339" s="28" t="n">
        <v>328</v>
      </c>
      <c r="B339" s="29" t="s">
        <v>354</v>
      </c>
      <c r="C339" s="30"/>
      <c r="D339" s="31" t="s">
        <v>355</v>
      </c>
      <c r="E339" s="32" t="n">
        <v>650</v>
      </c>
      <c r="F339" s="40" t="n">
        <v>4000</v>
      </c>
      <c r="G339" s="34"/>
      <c r="H339" s="35" t="n">
        <f aca="false">G339*E339</f>
        <v>0</v>
      </c>
      <c r="I339" s="35" t="n">
        <f aca="false">ROUND(H339*1.23,2)</f>
        <v>0</v>
      </c>
      <c r="J339" s="36"/>
    </row>
    <row r="340" customFormat="false" ht="33.75" hidden="false" customHeight="false" outlineLevel="0" collapsed="false">
      <c r="A340" s="28" t="n">
        <v>329</v>
      </c>
      <c r="B340" s="29" t="s">
        <v>356</v>
      </c>
      <c r="C340" s="30"/>
      <c r="D340" s="31" t="s">
        <v>355</v>
      </c>
      <c r="E340" s="32" t="n">
        <v>150</v>
      </c>
      <c r="F340" s="40" t="n">
        <v>1000</v>
      </c>
      <c r="G340" s="34"/>
      <c r="H340" s="35" t="n">
        <f aca="false">G340*E340</f>
        <v>0</v>
      </c>
      <c r="I340" s="35" t="n">
        <f aca="false">ROUND(H340*1.23,2)</f>
        <v>0</v>
      </c>
      <c r="J340" s="36"/>
    </row>
    <row r="341" customFormat="false" ht="45" hidden="false" customHeight="false" outlineLevel="0" collapsed="false">
      <c r="A341" s="28" t="n">
        <v>330</v>
      </c>
      <c r="B341" s="29" t="s">
        <v>357</v>
      </c>
      <c r="C341" s="30"/>
      <c r="D341" s="31" t="s">
        <v>355</v>
      </c>
      <c r="E341" s="32" t="n">
        <f aca="false">F341/6</f>
        <v>10</v>
      </c>
      <c r="F341" s="33" t="n">
        <v>60</v>
      </c>
      <c r="G341" s="34"/>
      <c r="H341" s="35" t="n">
        <f aca="false">G341*E341</f>
        <v>0</v>
      </c>
      <c r="I341" s="35" t="n">
        <f aca="false">ROUND(H341*1.23,2)</f>
        <v>0</v>
      </c>
      <c r="J341" s="36"/>
    </row>
    <row r="342" customFormat="false" ht="22.5" hidden="false" customHeight="false" outlineLevel="0" collapsed="false">
      <c r="A342" s="28" t="n">
        <v>331</v>
      </c>
      <c r="B342" s="29" t="s">
        <v>358</v>
      </c>
      <c r="C342" s="30"/>
      <c r="D342" s="31" t="s">
        <v>355</v>
      </c>
      <c r="E342" s="32" t="n">
        <v>54</v>
      </c>
      <c r="F342" s="33" t="n">
        <v>320</v>
      </c>
      <c r="G342" s="34"/>
      <c r="H342" s="35" t="n">
        <f aca="false">G342*E342</f>
        <v>0</v>
      </c>
      <c r="I342" s="35" t="n">
        <f aca="false">ROUND(H342*1.23,2)</f>
        <v>0</v>
      </c>
      <c r="J342" s="36"/>
    </row>
    <row r="343" s="11" customFormat="true" ht="22.5" hidden="false" customHeight="false" outlineLevel="0" collapsed="false">
      <c r="A343" s="28" t="n">
        <v>332</v>
      </c>
      <c r="B343" s="29" t="s">
        <v>359</v>
      </c>
      <c r="C343" s="30"/>
      <c r="D343" s="31" t="s">
        <v>41</v>
      </c>
      <c r="E343" s="32" t="n">
        <f aca="false">F343/6</f>
        <v>10</v>
      </c>
      <c r="F343" s="33" t="n">
        <v>60</v>
      </c>
      <c r="G343" s="34"/>
      <c r="H343" s="35" t="n">
        <f aca="false">G343*E343</f>
        <v>0</v>
      </c>
      <c r="I343" s="35" t="n">
        <f aca="false">ROUND(H343*1.23,2)</f>
        <v>0</v>
      </c>
      <c r="J343" s="52"/>
    </row>
    <row r="344" s="11" customFormat="true" ht="22.5" hidden="false" customHeight="false" outlineLevel="0" collapsed="false">
      <c r="A344" s="28" t="n">
        <v>333</v>
      </c>
      <c r="B344" s="29" t="s">
        <v>360</v>
      </c>
      <c r="C344" s="30"/>
      <c r="D344" s="31" t="s">
        <v>355</v>
      </c>
      <c r="E344" s="32" t="n">
        <v>27</v>
      </c>
      <c r="F344" s="33" t="n">
        <v>160</v>
      </c>
      <c r="G344" s="34"/>
      <c r="H344" s="35" t="n">
        <f aca="false">G344*E344</f>
        <v>0</v>
      </c>
      <c r="I344" s="35" t="n">
        <f aca="false">ROUND(H344*1.23,2)</f>
        <v>0</v>
      </c>
      <c r="J344" s="52"/>
    </row>
    <row r="345" s="11" customFormat="true" ht="22.5" hidden="false" customHeight="false" outlineLevel="0" collapsed="false">
      <c r="A345" s="28" t="n">
        <v>334</v>
      </c>
      <c r="B345" s="29" t="s">
        <v>361</v>
      </c>
      <c r="C345" s="30"/>
      <c r="D345" s="31" t="s">
        <v>355</v>
      </c>
      <c r="E345" s="32" t="n">
        <v>12</v>
      </c>
      <c r="F345" s="33" t="n">
        <v>70</v>
      </c>
      <c r="G345" s="34"/>
      <c r="H345" s="35" t="n">
        <f aca="false">G345*E345</f>
        <v>0</v>
      </c>
      <c r="I345" s="35" t="n">
        <f aca="false">ROUND(H345*1.23,2)</f>
        <v>0</v>
      </c>
      <c r="J345" s="52"/>
    </row>
    <row r="346" s="11" customFormat="true" ht="45" hidden="false" customHeight="false" outlineLevel="0" collapsed="false">
      <c r="A346" s="28" t="n">
        <v>335</v>
      </c>
      <c r="B346" s="29" t="s">
        <v>362</v>
      </c>
      <c r="C346" s="30"/>
      <c r="D346" s="31" t="s">
        <v>355</v>
      </c>
      <c r="E346" s="32" t="n">
        <v>1</v>
      </c>
      <c r="F346" s="33" t="n">
        <v>4</v>
      </c>
      <c r="G346" s="34"/>
      <c r="H346" s="35" t="n">
        <f aca="false">G346*E346</f>
        <v>0</v>
      </c>
      <c r="I346" s="35" t="n">
        <f aca="false">ROUND(H346*1.23,2)</f>
        <v>0</v>
      </c>
      <c r="J346" s="52"/>
    </row>
    <row r="347" s="53" customFormat="true" ht="45" hidden="false" customHeight="false" outlineLevel="0" collapsed="false">
      <c r="A347" s="28" t="n">
        <v>336</v>
      </c>
      <c r="B347" s="29" t="s">
        <v>363</v>
      </c>
      <c r="C347" s="37"/>
      <c r="D347" s="31" t="s">
        <v>46</v>
      </c>
      <c r="E347" s="32" t="n">
        <v>2</v>
      </c>
      <c r="F347" s="33" t="n">
        <v>10</v>
      </c>
      <c r="G347" s="34"/>
      <c r="H347" s="35" t="n">
        <f aca="false">G347*E347</f>
        <v>0</v>
      </c>
      <c r="I347" s="35" t="n">
        <f aca="false">ROUND(H347*1.23,2)</f>
        <v>0</v>
      </c>
    </row>
    <row r="348" s="53" customFormat="true" ht="45" hidden="false" customHeight="false" outlineLevel="0" collapsed="false">
      <c r="A348" s="28" t="n">
        <v>337</v>
      </c>
      <c r="B348" s="29" t="s">
        <v>364</v>
      </c>
      <c r="C348" s="37"/>
      <c r="D348" s="31" t="s">
        <v>46</v>
      </c>
      <c r="E348" s="32" t="n">
        <v>3</v>
      </c>
      <c r="F348" s="33" t="n">
        <v>20</v>
      </c>
      <c r="G348" s="34"/>
      <c r="H348" s="35" t="n">
        <f aca="false">G348*E348</f>
        <v>0</v>
      </c>
      <c r="I348" s="35" t="n">
        <f aca="false">ROUND(H348*1.23,2)</f>
        <v>0</v>
      </c>
    </row>
    <row r="349" s="53" customFormat="true" ht="67.5" hidden="false" customHeight="false" outlineLevel="0" collapsed="false">
      <c r="A349" s="28" t="n">
        <v>338</v>
      </c>
      <c r="B349" s="29" t="s">
        <v>365</v>
      </c>
      <c r="C349" s="37"/>
      <c r="D349" s="31" t="s">
        <v>46</v>
      </c>
      <c r="E349" s="32" t="n">
        <v>1</v>
      </c>
      <c r="F349" s="33" t="n">
        <v>2</v>
      </c>
      <c r="G349" s="34"/>
      <c r="H349" s="35" t="n">
        <f aca="false">G349*E349</f>
        <v>0</v>
      </c>
      <c r="I349" s="35" t="n">
        <f aca="false">ROUND(H349*1.23,2)</f>
        <v>0</v>
      </c>
    </row>
    <row r="350" s="53" customFormat="true" ht="56.25" hidden="false" customHeight="false" outlineLevel="0" collapsed="false">
      <c r="A350" s="28" t="n">
        <v>339</v>
      </c>
      <c r="B350" s="29" t="s">
        <v>366</v>
      </c>
      <c r="C350" s="37"/>
      <c r="D350" s="31" t="s">
        <v>46</v>
      </c>
      <c r="E350" s="32" t="n">
        <f aca="false">F350/6</f>
        <v>1</v>
      </c>
      <c r="F350" s="33" t="n">
        <v>6</v>
      </c>
      <c r="G350" s="34"/>
      <c r="H350" s="35" t="n">
        <f aca="false">G350*E350</f>
        <v>0</v>
      </c>
      <c r="I350" s="35" t="n">
        <f aca="false">ROUND(H350*1.23,2)</f>
        <v>0</v>
      </c>
    </row>
    <row r="351" s="53" customFormat="true" ht="22.5" hidden="false" customHeight="false" outlineLevel="0" collapsed="false">
      <c r="A351" s="28" t="n">
        <v>340</v>
      </c>
      <c r="B351" s="29" t="s">
        <v>367</v>
      </c>
      <c r="C351" s="30"/>
      <c r="D351" s="31" t="s">
        <v>46</v>
      </c>
      <c r="E351" s="32" t="n">
        <v>11</v>
      </c>
      <c r="F351" s="33" t="n">
        <v>65</v>
      </c>
      <c r="G351" s="34"/>
      <c r="H351" s="35" t="n">
        <f aca="false">G351*E351</f>
        <v>0</v>
      </c>
      <c r="I351" s="35" t="n">
        <f aca="false">ROUND(H351*1.23,2)</f>
        <v>0</v>
      </c>
    </row>
    <row r="352" s="53" customFormat="true" ht="22.5" hidden="false" customHeight="false" outlineLevel="0" collapsed="false">
      <c r="A352" s="28" t="n">
        <v>341</v>
      </c>
      <c r="B352" s="29" t="s">
        <v>368</v>
      </c>
      <c r="C352" s="30"/>
      <c r="D352" s="31" t="s">
        <v>46</v>
      </c>
      <c r="E352" s="32" t="n">
        <f aca="false">F352/6</f>
        <v>5</v>
      </c>
      <c r="F352" s="33" t="n">
        <v>30</v>
      </c>
      <c r="G352" s="34"/>
      <c r="H352" s="35" t="n">
        <f aca="false">G352*E352</f>
        <v>0</v>
      </c>
      <c r="I352" s="35" t="n">
        <f aca="false">ROUND(H352*1.23,2)</f>
        <v>0</v>
      </c>
    </row>
    <row r="353" s="11" customFormat="true" ht="22.5" hidden="false" customHeight="false" outlineLevel="0" collapsed="false">
      <c r="A353" s="28" t="n">
        <v>342</v>
      </c>
      <c r="B353" s="29" t="s">
        <v>369</v>
      </c>
      <c r="C353" s="30"/>
      <c r="D353" s="31" t="s">
        <v>46</v>
      </c>
      <c r="E353" s="32" t="n">
        <v>3</v>
      </c>
      <c r="F353" s="33" t="n">
        <v>15</v>
      </c>
      <c r="G353" s="34"/>
      <c r="H353" s="35" t="n">
        <f aca="false">G353*E353</f>
        <v>0</v>
      </c>
      <c r="I353" s="35" t="n">
        <f aca="false">ROUND(H353*1.23,2)</f>
        <v>0</v>
      </c>
    </row>
    <row r="354" s="11" customFormat="true" ht="22.5" hidden="false" customHeight="false" outlineLevel="0" collapsed="false">
      <c r="A354" s="28" t="n">
        <v>343</v>
      </c>
      <c r="B354" s="29" t="s">
        <v>370</v>
      </c>
      <c r="C354" s="30"/>
      <c r="D354" s="31" t="s">
        <v>46</v>
      </c>
      <c r="E354" s="32" t="n">
        <v>1</v>
      </c>
      <c r="F354" s="33" t="n">
        <v>2</v>
      </c>
      <c r="G354" s="34"/>
      <c r="H354" s="35" t="n">
        <f aca="false">G354*E354</f>
        <v>0</v>
      </c>
      <c r="I354" s="35" t="n">
        <f aca="false">ROUND(H354*1.23,2)</f>
        <v>0</v>
      </c>
    </row>
    <row r="355" s="11" customFormat="true" ht="22.5" hidden="false" customHeight="false" outlineLevel="0" collapsed="false">
      <c r="A355" s="28" t="n">
        <v>344</v>
      </c>
      <c r="B355" s="29" t="s">
        <v>371</v>
      </c>
      <c r="C355" s="30"/>
      <c r="D355" s="31" t="s">
        <v>46</v>
      </c>
      <c r="E355" s="32" t="n">
        <f aca="false">F355/6</f>
        <v>5</v>
      </c>
      <c r="F355" s="33" t="n">
        <v>30</v>
      </c>
      <c r="G355" s="34"/>
      <c r="H355" s="35" t="n">
        <f aca="false">G355*E355</f>
        <v>0</v>
      </c>
      <c r="I355" s="35" t="n">
        <f aca="false">ROUND(H355*1.23,2)</f>
        <v>0</v>
      </c>
    </row>
    <row r="356" s="11" customFormat="true" ht="22.5" hidden="false" customHeight="false" outlineLevel="0" collapsed="false">
      <c r="A356" s="28" t="n">
        <v>345</v>
      </c>
      <c r="B356" s="29" t="s">
        <v>372</v>
      </c>
      <c r="C356" s="30"/>
      <c r="D356" s="31" t="s">
        <v>46</v>
      </c>
      <c r="E356" s="32" t="n">
        <v>3</v>
      </c>
      <c r="F356" s="33" t="n">
        <v>17</v>
      </c>
      <c r="G356" s="34"/>
      <c r="H356" s="35" t="n">
        <f aca="false">G356*E356</f>
        <v>0</v>
      </c>
      <c r="I356" s="35" t="n">
        <f aca="false">ROUND(H356*1.23,2)</f>
        <v>0</v>
      </c>
    </row>
    <row r="357" customFormat="false" ht="22.5" hidden="false" customHeight="false" outlineLevel="0" collapsed="false">
      <c r="A357" s="28" t="n">
        <v>346</v>
      </c>
      <c r="B357" s="29" t="s">
        <v>373</v>
      </c>
      <c r="C357" s="30"/>
      <c r="D357" s="31" t="s">
        <v>46</v>
      </c>
      <c r="E357" s="32" t="n">
        <v>4</v>
      </c>
      <c r="F357" s="33" t="n">
        <v>25</v>
      </c>
      <c r="G357" s="34"/>
      <c r="H357" s="35" t="n">
        <f aca="false">G357*E357</f>
        <v>0</v>
      </c>
      <c r="I357" s="35" t="n">
        <f aca="false">ROUND(H357*1.23,2)</f>
        <v>0</v>
      </c>
    </row>
    <row r="358" customFormat="false" ht="22.5" hidden="false" customHeight="false" outlineLevel="0" collapsed="false">
      <c r="A358" s="28" t="n">
        <v>347</v>
      </c>
      <c r="B358" s="29" t="s">
        <v>374</v>
      </c>
      <c r="C358" s="30"/>
      <c r="D358" s="31" t="s">
        <v>46</v>
      </c>
      <c r="E358" s="32" t="n">
        <v>8</v>
      </c>
      <c r="F358" s="33" t="n">
        <v>50</v>
      </c>
      <c r="G358" s="34"/>
      <c r="H358" s="35" t="n">
        <f aca="false">G358*E358</f>
        <v>0</v>
      </c>
      <c r="I358" s="35" t="n">
        <f aca="false">ROUND(H358*1.23,2)</f>
        <v>0</v>
      </c>
    </row>
    <row r="359" customFormat="false" ht="22.5" hidden="false" customHeight="false" outlineLevel="0" collapsed="false">
      <c r="A359" s="28" t="n">
        <v>348</v>
      </c>
      <c r="B359" s="29" t="s">
        <v>375</v>
      </c>
      <c r="C359" s="30"/>
      <c r="D359" s="31" t="s">
        <v>46</v>
      </c>
      <c r="E359" s="32" t="n">
        <f aca="false">F359/6</f>
        <v>5</v>
      </c>
      <c r="F359" s="33" t="n">
        <v>30</v>
      </c>
      <c r="G359" s="34"/>
      <c r="H359" s="35" t="n">
        <f aca="false">G359*E359</f>
        <v>0</v>
      </c>
      <c r="I359" s="35" t="n">
        <f aca="false">ROUND(H359*1.23,2)</f>
        <v>0</v>
      </c>
    </row>
    <row r="360" customFormat="false" ht="22.5" hidden="false" customHeight="false" outlineLevel="0" collapsed="false">
      <c r="A360" s="28" t="n">
        <v>349</v>
      </c>
      <c r="B360" s="29" t="s">
        <v>376</v>
      </c>
      <c r="C360" s="30"/>
      <c r="D360" s="31" t="s">
        <v>46</v>
      </c>
      <c r="E360" s="32" t="n">
        <v>1</v>
      </c>
      <c r="F360" s="33" t="n">
        <v>7</v>
      </c>
      <c r="G360" s="34"/>
      <c r="H360" s="35" t="n">
        <f aca="false">G360*E360</f>
        <v>0</v>
      </c>
      <c r="I360" s="35" t="n">
        <f aca="false">ROUND(H360*1.23,2)</f>
        <v>0</v>
      </c>
    </row>
    <row r="361" customFormat="false" ht="22.5" hidden="false" customHeight="false" outlineLevel="0" collapsed="false">
      <c r="A361" s="28" t="n">
        <v>350</v>
      </c>
      <c r="B361" s="29" t="s">
        <v>377</v>
      </c>
      <c r="C361" s="30"/>
      <c r="D361" s="31" t="s">
        <v>46</v>
      </c>
      <c r="E361" s="32" t="n">
        <v>3</v>
      </c>
      <c r="F361" s="33" t="n">
        <v>20</v>
      </c>
      <c r="G361" s="34"/>
      <c r="H361" s="35" t="n">
        <f aca="false">G361*E361</f>
        <v>0</v>
      </c>
      <c r="I361" s="35" t="n">
        <f aca="false">ROUND(H361*1.23,2)</f>
        <v>0</v>
      </c>
    </row>
    <row r="362" customFormat="false" ht="22.5" hidden="false" customHeight="false" outlineLevel="0" collapsed="false">
      <c r="A362" s="28" t="n">
        <v>351</v>
      </c>
      <c r="B362" s="29" t="s">
        <v>378</v>
      </c>
      <c r="C362" s="30"/>
      <c r="D362" s="31" t="s">
        <v>46</v>
      </c>
      <c r="E362" s="32" t="n">
        <v>2</v>
      </c>
      <c r="F362" s="33" t="n">
        <v>10</v>
      </c>
      <c r="G362" s="34"/>
      <c r="H362" s="35" t="n">
        <f aca="false">G362*E362</f>
        <v>0</v>
      </c>
      <c r="I362" s="35" t="n">
        <f aca="false">ROUND(H362*1.23,2)</f>
        <v>0</v>
      </c>
    </row>
    <row r="363" customFormat="false" ht="22.5" hidden="false" customHeight="false" outlineLevel="0" collapsed="false">
      <c r="A363" s="28" t="n">
        <v>352</v>
      </c>
      <c r="B363" s="29" t="s">
        <v>379</v>
      </c>
      <c r="C363" s="30"/>
      <c r="D363" s="31" t="s">
        <v>46</v>
      </c>
      <c r="E363" s="32" t="n">
        <v>1</v>
      </c>
      <c r="F363" s="33" t="n">
        <v>2</v>
      </c>
      <c r="G363" s="34"/>
      <c r="H363" s="35" t="n">
        <f aca="false">G363*E363</f>
        <v>0</v>
      </c>
      <c r="I363" s="35" t="n">
        <f aca="false">ROUND(H363*1.23,2)</f>
        <v>0</v>
      </c>
    </row>
    <row r="364" customFormat="false" ht="22.5" hidden="false" customHeight="false" outlineLevel="0" collapsed="false">
      <c r="A364" s="54" t="n">
        <v>353</v>
      </c>
      <c r="B364" s="55" t="s">
        <v>380</v>
      </c>
      <c r="C364" s="56"/>
      <c r="D364" s="57" t="s">
        <v>46</v>
      </c>
      <c r="E364" s="32" t="n">
        <v>2</v>
      </c>
      <c r="F364" s="58" t="n">
        <v>10</v>
      </c>
      <c r="G364" s="59"/>
      <c r="H364" s="35" t="n">
        <f aca="false">G364*E364</f>
        <v>0</v>
      </c>
      <c r="I364" s="35" t="n">
        <f aca="false">ROUND(H364*1.23,2)</f>
        <v>0</v>
      </c>
    </row>
    <row r="365" customFormat="false" ht="14.25" hidden="false" customHeight="true" outlineLevel="0" collapsed="false">
      <c r="A365" s="28"/>
      <c r="B365" s="60" t="s">
        <v>381</v>
      </c>
      <c r="C365" s="61"/>
      <c r="D365" s="62"/>
      <c r="E365" s="63"/>
      <c r="F365" s="62"/>
      <c r="G365" s="64"/>
      <c r="H365" s="65" t="n">
        <f aca="false">SUM(H12:H364)</f>
        <v>0</v>
      </c>
      <c r="I365" s="65" t="n">
        <f aca="false">SUM(I12:I364)</f>
        <v>0</v>
      </c>
    </row>
    <row r="367" customFormat="false" ht="11.25" hidden="false" customHeight="true" outlineLevel="0" collapsed="false">
      <c r="A367" s="66"/>
      <c r="B367" s="67" t="s">
        <v>382</v>
      </c>
      <c r="C367" s="67"/>
      <c r="D367" s="67"/>
      <c r="E367" s="67"/>
      <c r="F367" s="67"/>
      <c r="G367" s="67"/>
      <c r="H367" s="67"/>
      <c r="I367" s="67"/>
      <c r="J367" s="67"/>
    </row>
    <row r="368" customFormat="false" ht="28.5" hidden="false" customHeight="true" outlineLevel="0" collapsed="false">
      <c r="A368" s="66"/>
      <c r="B368" s="68" t="s">
        <v>383</v>
      </c>
      <c r="C368" s="68"/>
      <c r="D368" s="68"/>
      <c r="E368" s="68"/>
      <c r="F368" s="68"/>
      <c r="G368" s="68"/>
      <c r="H368" s="68"/>
      <c r="I368" s="68"/>
      <c r="J368" s="68"/>
    </row>
    <row r="369" customFormat="false" ht="11.25" hidden="false" customHeight="true" outlineLevel="0" collapsed="false">
      <c r="A369" s="66"/>
      <c r="B369" s="68" t="s">
        <v>384</v>
      </c>
      <c r="C369" s="68"/>
      <c r="D369" s="68"/>
      <c r="E369" s="68"/>
      <c r="F369" s="68"/>
      <c r="G369" s="68"/>
      <c r="H369" s="68"/>
      <c r="I369" s="68"/>
      <c r="J369" s="68"/>
    </row>
    <row r="370" customFormat="false" ht="37.5" hidden="false" customHeight="true" outlineLevel="0" collapsed="false">
      <c r="A370" s="66"/>
      <c r="B370" s="67" t="s">
        <v>385</v>
      </c>
      <c r="C370" s="67"/>
      <c r="D370" s="67"/>
      <c r="E370" s="67"/>
      <c r="F370" s="67"/>
      <c r="G370" s="67"/>
      <c r="H370" s="67"/>
      <c r="I370" s="67"/>
      <c r="J370" s="67"/>
    </row>
    <row r="371" customFormat="false" ht="14.25" hidden="false" customHeight="true" outlineLevel="0" collapsed="false">
      <c r="A371" s="66"/>
      <c r="B371" s="68"/>
      <c r="C371" s="68"/>
      <c r="D371" s="68"/>
      <c r="E371" s="68"/>
      <c r="F371" s="68"/>
      <c r="G371" s="68"/>
      <c r="H371" s="68"/>
      <c r="I371" s="68"/>
      <c r="J371" s="68"/>
    </row>
    <row r="372" customFormat="false" ht="13.5" hidden="false" customHeight="false" outlineLevel="0" collapsed="false">
      <c r="A372" s="66"/>
      <c r="B372" s="69"/>
      <c r="C372" s="68"/>
      <c r="D372" s="68"/>
      <c r="E372" s="68"/>
      <c r="F372" s="68"/>
      <c r="G372" s="68"/>
      <c r="H372" s="68"/>
      <c r="I372" s="68"/>
      <c r="J372" s="68"/>
    </row>
    <row r="373" customFormat="false" ht="11.25" hidden="false" customHeight="true" outlineLevel="0" collapsed="false">
      <c r="A373" s="66"/>
      <c r="B373" s="70"/>
      <c r="C373" s="70"/>
      <c r="D373" s="70"/>
      <c r="E373" s="70"/>
      <c r="F373" s="70"/>
      <c r="G373" s="70"/>
      <c r="H373" s="70"/>
      <c r="I373" s="70"/>
      <c r="J373" s="71"/>
    </row>
    <row r="374" customFormat="false" ht="11.25" hidden="false" customHeight="false" outlineLevel="0" collapsed="false">
      <c r="B374" s="1"/>
      <c r="C374" s="1"/>
    </row>
    <row r="375" customFormat="false" ht="11.25" hidden="false" customHeight="false" outlineLevel="0" collapsed="false">
      <c r="B375" s="72"/>
      <c r="C375" s="72"/>
    </row>
  </sheetData>
  <sheetProtection sheet="true" password="f660"/>
  <autoFilter ref="A10:I365"/>
  <mergeCells count="8">
    <mergeCell ref="A3:I3"/>
    <mergeCell ref="A7:I7"/>
    <mergeCell ref="A8:I8"/>
    <mergeCell ref="B367:J367"/>
    <mergeCell ref="B368:J368"/>
    <mergeCell ref="B369:J369"/>
    <mergeCell ref="B370:J370"/>
    <mergeCell ref="B373:I373"/>
  </mergeCells>
  <printOptions headings="false" gridLines="false" gridLinesSet="true" horizontalCentered="false" verticalCentered="false"/>
  <pageMargins left="0.511805555555556" right="0" top="0.35416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1:58:36Z</dcterms:created>
  <dc:creator>RYSZARD</dc:creator>
  <dc:description/>
  <dc:language>en-US</dc:language>
  <cp:lastModifiedBy>Nogal Monika</cp:lastModifiedBy>
  <cp:lastPrinted>2020-09-22T08:32:23Z</cp:lastPrinted>
  <dcterms:modified xsi:type="dcterms:W3CDTF">2020-12-29T13:05:05Z</dcterms:modified>
  <cp:revision>0</cp:revision>
  <dc:subject/>
  <dc:title/>
</cp:coreProperties>
</file>